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0" activeTab="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05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'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'Бюджетна програма „Ефективна администрация и координ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E23" activePane="bottomRight" state="frozen"/>
      <selection pane="topLeft" activeCell="B1" activeCellId="0" sqref="B1"/>
      <selection pane="topRight" activeCell="E1" activeCellId="0" sqref="E1"/>
      <selection pane="bottomLeft" activeCell="B23" activeCellId="0" sqref="B23"/>
      <selection pane="bottomRight" activeCell="M25" activeCellId="0" sqref="M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6693600</v>
      </c>
      <c r="F14" s="35" t="n">
        <f aca="false">F16</f>
        <v>590571523</v>
      </c>
      <c r="G14" s="35" t="n">
        <f aca="false">G16</f>
        <v>89758101</v>
      </c>
      <c r="H14" s="35" t="n">
        <f aca="false">H16</f>
        <v>311133968</v>
      </c>
      <c r="I14" s="35" t="n">
        <f aca="false">I16</f>
        <v>40689039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516693600</v>
      </c>
      <c r="F16" s="38" t="n">
        <f aca="false">SUBTOTAL(9,F17:F69)</f>
        <v>590571523</v>
      </c>
      <c r="G16" s="38" t="n">
        <f aca="false">SUBTOTAL(9,G17:G69)</f>
        <v>89758101</v>
      </c>
      <c r="H16" s="38" t="n">
        <f aca="false">SUBTOTAL(9,H17:H69)</f>
        <v>311133968</v>
      </c>
      <c r="I16" s="38" t="n">
        <f aca="false">SUBTOTAL(9,I17:I69)</f>
        <v>40689039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4439200</v>
      </c>
      <c r="F17" s="38" t="n">
        <f aca="false">SUBTOTAL(9,F18:F36)</f>
        <v>178773082</v>
      </c>
      <c r="G17" s="38" t="n">
        <f aca="false">SUBTOTAL(9,G18:G36)</f>
        <v>29326475</v>
      </c>
      <c r="H17" s="38" t="n">
        <f aca="false">SUBTOTAL(9,H18:H36)</f>
        <v>149510732</v>
      </c>
      <c r="I17" s="38" t="n">
        <f aca="false">SUBTOTAL(9,I18:I36)</f>
        <v>17955856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187000</v>
      </c>
      <c r="F18" s="38" t="n">
        <f aca="false">SUBTOTAL(9,F19:F22)</f>
        <v>53268105</v>
      </c>
      <c r="G18" s="38" t="n">
        <f aca="false">SUBTOTAL(9,G19:G22)</f>
        <v>13116110</v>
      </c>
      <c r="H18" s="38" t="n">
        <f aca="false">SUBTOTAL(9,H19:H22)</f>
        <v>27822762</v>
      </c>
      <c r="I18" s="38" t="n">
        <f aca="false">SUBTOTAL(9,I19:I22)</f>
        <v>422851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3163801</v>
      </c>
      <c r="F19" s="49" t="n">
        <f aca="false">SUM(B:E!F19:F19)</f>
        <v>38632777</v>
      </c>
      <c r="G19" s="49" t="n">
        <f aca="false">SUM(B:E!G19:G19)</f>
        <v>9266377</v>
      </c>
      <c r="H19" s="49" t="n">
        <f aca="false">SUM(B:E!H19:H19)</f>
        <v>20032676</v>
      </c>
      <c r="I19" s="49" t="n">
        <f aca="false">SUM(B:E!I19:I19)</f>
        <v>3062470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614400</v>
      </c>
      <c r="F20" s="49" t="n">
        <f aca="false">SUM(B:E!F20:F20)</f>
        <v>3947591</v>
      </c>
      <c r="G20" s="49" t="n">
        <f aca="false">SUM(B:E!G20:G20)</f>
        <v>1162407</v>
      </c>
      <c r="H20" s="49" t="n">
        <f aca="false">SUM(B:E!H20:H20)</f>
        <v>2061668</v>
      </c>
      <c r="I20" s="49" t="n">
        <f aca="false">SUM(B:E!I20:I20)</f>
        <v>297404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08799</v>
      </c>
      <c r="F21" s="49" t="n">
        <f aca="false">SUM(B:E!F21:F21)</f>
        <v>10687737</v>
      </c>
      <c r="G21" s="49" t="n">
        <f aca="false">SUM(B:E!G21:G21)</f>
        <v>2687326</v>
      </c>
      <c r="H21" s="49" t="n">
        <f aca="false">SUM(B:E!H21:H21)</f>
        <v>5728418</v>
      </c>
      <c r="I21" s="49" t="n">
        <f aca="false">SUM(B:E!I21:I21)</f>
        <v>868639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100500</v>
      </c>
      <c r="F23" s="38" t="n">
        <f aca="false">SUBTOTAL(9,F24:F30)</f>
        <v>44061747</v>
      </c>
      <c r="G23" s="38" t="n">
        <f aca="false">SUBTOTAL(9,G24:G30)</f>
        <v>15933243</v>
      </c>
      <c r="H23" s="38" t="n">
        <f aca="false">SUBTOTAL(9,H24:H30)</f>
        <v>42160015</v>
      </c>
      <c r="I23" s="38" t="n">
        <f aca="false">SUBTOTAL(9,I24:I30)</f>
        <v>5632901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2314400</v>
      </c>
      <c r="F24" s="49" t="n">
        <f aca="false">SUM(B:E!F24:F24)</f>
        <v>42275647</v>
      </c>
      <c r="G24" s="49" t="n">
        <f aca="false">SUM(B:E!G24:G24)</f>
        <v>15280759</v>
      </c>
      <c r="H24" s="49" t="n">
        <f aca="false">SUM(B:E!H24:H24)</f>
        <v>40760247</v>
      </c>
      <c r="I24" s="49" t="n">
        <f aca="false">SUM(B:E!I24:I24)</f>
        <v>54506311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715500</v>
      </c>
      <c r="G25" s="49" t="n">
        <f aca="false">SUM(B:E!G25:G25)</f>
        <v>640728</v>
      </c>
      <c r="H25" s="49" t="n">
        <f aca="false">SUM(B:E!H25:H25)</f>
        <v>1383081</v>
      </c>
      <c r="I25" s="49" t="n">
        <f aca="false">SUM(B:E!I25:I25)</f>
        <v>1803351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63</v>
      </c>
      <c r="H26" s="38" t="n">
        <f aca="false">SUBTOTAL(9,H27:H28)</f>
        <v>163</v>
      </c>
      <c r="I26" s="38" t="n">
        <f aca="false">SUBTOTAL(9,I27:I28)</f>
        <v>2825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163</v>
      </c>
      <c r="H28" s="49" t="n">
        <f aca="false">SUM(B:E!H28:H28)</f>
        <v>163</v>
      </c>
      <c r="I28" s="49" t="n">
        <f aca="false">SUM(B:E!I28:I28)</f>
        <v>2825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0600</v>
      </c>
      <c r="F30" s="49" t="n">
        <f aca="false">SUM(B:E!F30:F30)</f>
        <v>70600</v>
      </c>
      <c r="G30" s="49" t="n">
        <f aca="false">SUM(B:E!G30:G30)</f>
        <v>11593</v>
      </c>
      <c r="H30" s="49" t="n">
        <f aca="false">SUM(B:E!H30:H30)</f>
        <v>16524</v>
      </c>
      <c r="I30" s="49" t="n">
        <f aca="false">SUM(B:E!I30:I30)</f>
        <v>16524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151700</v>
      </c>
      <c r="F31" s="38" t="n">
        <f aca="false">SUBTOTAL(9,F32:F36)</f>
        <v>81443230</v>
      </c>
      <c r="G31" s="38" t="n">
        <f aca="false">SUBTOTAL(9,G32:G36)</f>
        <v>277122</v>
      </c>
      <c r="H31" s="38" t="n">
        <f aca="false">SUBTOTAL(9,H32:H36)</f>
        <v>79527955</v>
      </c>
      <c r="I31" s="38" t="n">
        <f aca="false">SUBTOTAL(9,I32:I36)</f>
        <v>8094441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56980</v>
      </c>
      <c r="F32" s="49" t="n">
        <f aca="false">SUM(B:E!F32:F32)</f>
        <v>656980</v>
      </c>
      <c r="G32" s="49" t="n">
        <f aca="false">SUM(B:E!G32:G32)</f>
        <v>0</v>
      </c>
      <c r="H32" s="49" t="n">
        <f aca="false">SUM(B:E!H32:H32)</f>
        <v>69281</v>
      </c>
      <c r="I32" s="49" t="n">
        <f aca="false">SUM(B:E!I32:I32)</f>
        <v>87622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761820</v>
      </c>
      <c r="F33" s="49" t="n">
        <f aca="false">SUM(B:E!F33:F33)</f>
        <v>54592949</v>
      </c>
      <c r="G33" s="49" t="n">
        <f aca="false">SUM(B:E!G33:G33)</f>
        <v>237189</v>
      </c>
      <c r="H33" s="49" t="n">
        <f aca="false">SUM(B:E!H33:H33)</f>
        <v>53942109</v>
      </c>
      <c r="I33" s="49" t="n">
        <f aca="false">SUM(B:E!I33:I33)</f>
        <v>55302978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32900</v>
      </c>
      <c r="F34" s="49" t="n">
        <f aca="false">SUM(B:E!F34:F34)</f>
        <v>26193301</v>
      </c>
      <c r="G34" s="49" t="n">
        <f aca="false">SUM(B:E!G34:G34)</f>
        <v>39933</v>
      </c>
      <c r="H34" s="49" t="n">
        <f aca="false">SUM(B:E!H34:H34)</f>
        <v>25516565</v>
      </c>
      <c r="I34" s="49" t="n">
        <f aca="false">SUM(B:E!I34:I34)</f>
        <v>25553819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422254400</v>
      </c>
      <c r="F37" s="38" t="n">
        <f aca="false">SUBTOTAL(9,F38:F68)</f>
        <v>411798441</v>
      </c>
      <c r="G37" s="38" t="n">
        <f aca="false">SUBTOTAL(9,G38:G68)</f>
        <v>60431626</v>
      </c>
      <c r="H37" s="38" t="n">
        <f aca="false">SUBTOTAL(9,H38:H68)</f>
        <v>161623236</v>
      </c>
      <c r="I37" s="38" t="n">
        <f aca="false">SUBTOTAL(9,I38:I68)</f>
        <v>227331829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43548900</v>
      </c>
      <c r="F38" s="38" t="n">
        <f aca="false">SUBTOTAL(9,F39:F55)</f>
        <v>167614348</v>
      </c>
      <c r="G38" s="38" t="n">
        <f aca="false">SUBTOTAL(9,G39:G55)</f>
        <v>54157998</v>
      </c>
      <c r="H38" s="38" t="n">
        <f aca="false">SUBTOTAL(9,H39:H55)</f>
        <v>126359093</v>
      </c>
      <c r="I38" s="38" t="n">
        <f aca="false">SUBTOTAL(9,I39:I55)</f>
        <v>168053543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143113900</v>
      </c>
      <c r="F43" s="49" t="n">
        <f aca="false">SUM(B:E!F43:F43)</f>
        <v>157347942</v>
      </c>
      <c r="G43" s="49" t="n">
        <f aca="false">SUM(B:E!G43:G43)</f>
        <v>46552880</v>
      </c>
      <c r="H43" s="49" t="n">
        <f aca="false">SUM(B:E!H43:H43)</f>
        <v>116181591</v>
      </c>
      <c r="I43" s="49" t="n">
        <f aca="false">SUM(B:E!I43:I43)</f>
        <v>150539773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9831406</v>
      </c>
      <c r="G45" s="38" t="n">
        <f aca="false">SUBTOTAL(9,G46:G47)</f>
        <v>7470118</v>
      </c>
      <c r="H45" s="38" t="n">
        <f aca="false">SUBTOTAL(9,H46:H47)</f>
        <v>9817540</v>
      </c>
      <c r="I45" s="38" t="n">
        <f aca="false">SUBTOTAL(9,I46:I47)</f>
        <v>17130327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9831406</v>
      </c>
      <c r="G46" s="49" t="n">
        <f aca="false">SUM(B:E!G46:G46)</f>
        <v>7470118</v>
      </c>
      <c r="H46" s="49" t="n">
        <f aca="false">SUM(B:E!H46:H46)</f>
        <v>9817540</v>
      </c>
      <c r="I46" s="49" t="n">
        <f aca="false">SUM(B:E!I46:I46)</f>
        <v>17130327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435000</v>
      </c>
      <c r="F54" s="49" t="n">
        <f aca="false">SUM(B:E!F54:F54)</f>
        <v>435000</v>
      </c>
      <c r="G54" s="49" t="n">
        <f aca="false">SUM(B:E!G54:G54)</f>
        <v>135000</v>
      </c>
      <c r="H54" s="49" t="n">
        <f aca="false">SUM(B:E!H54:H54)</f>
        <v>359962</v>
      </c>
      <c r="I54" s="49" t="n">
        <f aca="false">SUM(B:E!I54:I54)</f>
        <v>383443</v>
      </c>
      <c r="J54" s="49" t="n">
        <f aca="false">SUM(B:E!J54:J54)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278705500</v>
      </c>
      <c r="F59" s="38" t="n">
        <f aca="false">SUBTOTAL(9,F60:F64)</f>
        <v>244184093</v>
      </c>
      <c r="G59" s="38" t="n">
        <f aca="false">SUBTOTAL(9,G60:G64)</f>
        <v>6273628</v>
      </c>
      <c r="H59" s="38" t="n">
        <f aca="false">SUBTOTAL(9,H60:H64)</f>
        <v>35264143</v>
      </c>
      <c r="I59" s="38" t="n">
        <f aca="false">SUBTOTAL(9,I60:I64)</f>
        <v>59278286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">
        <v>85</v>
      </c>
      <c r="D60" s="55" t="s">
        <v>43</v>
      </c>
      <c r="E60" s="49" t="n">
        <f aca="false">SUM(B:E!E60:E60)</f>
        <v>133071213</v>
      </c>
      <c r="F60" s="49" t="n">
        <f aca="false">SUM(B:E!F60:F60)</f>
        <v>127026031</v>
      </c>
      <c r="G60" s="49" t="n">
        <f aca="false">SUM(B:E!G60:G60)</f>
        <v>361798</v>
      </c>
      <c r="H60" s="49" t="n">
        <f aca="false">SUM(B:E!H60:H60)</f>
        <v>3516642</v>
      </c>
      <c r="I60" s="49" t="n">
        <f aca="false">SUM(B:E!I60:I60)</f>
        <v>5376248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135595287</v>
      </c>
      <c r="F61" s="49" t="n">
        <f aca="false">SUM(B:E!F61:F61)</f>
        <v>102232815</v>
      </c>
      <c r="G61" s="49" t="n">
        <f aca="false">SUM(B:E!G61:G61)</f>
        <v>5892528</v>
      </c>
      <c r="H61" s="49" t="n">
        <f aca="false">SUM(B:E!H61:H61)</f>
        <v>27174894</v>
      </c>
      <c r="I61" s="49" t="n">
        <f aca="false">SUM(B:E!I61:I61)</f>
        <v>45753081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">
        <v>87</v>
      </c>
      <c r="D62" s="55" t="s">
        <v>47</v>
      </c>
      <c r="E62" s="49" t="n">
        <f aca="false">SUM(B:E!E62:E62)</f>
        <v>39000</v>
      </c>
      <c r="F62" s="49" t="n">
        <f aca="false">SUM(B:E!F62:F62)</f>
        <v>210540</v>
      </c>
      <c r="G62" s="49" t="n">
        <f aca="false">SUM(B:E!G62:G62)</f>
        <v>19383</v>
      </c>
      <c r="H62" s="49" t="n">
        <f aca="false">SUM(B:E!H62:H62)</f>
        <v>97383</v>
      </c>
      <c r="I62" s="49" t="n">
        <f aca="false">SUM(B:E!I62:I62)</f>
        <v>10246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">
        <v>88</v>
      </c>
      <c r="D63" s="55" t="s">
        <v>49</v>
      </c>
      <c r="E63" s="49" t="n">
        <f aca="false">SUM(B:E!E63:E63)</f>
        <v>10000000</v>
      </c>
      <c r="F63" s="49" t="n">
        <f aca="false">SUM(B:E!F63:F63)</f>
        <v>14714707</v>
      </c>
      <c r="G63" s="49" t="n">
        <f aca="false">SUM(B:E!G63:G63)</f>
        <v>-81</v>
      </c>
      <c r="H63" s="49" t="n">
        <f aca="false">SUM(B:E!H63:H63)</f>
        <v>4475224</v>
      </c>
      <c r="I63" s="49" t="n">
        <f aca="false">SUM(B:E!I63:I63)</f>
        <v>8046497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884</v>
      </c>
      <c r="F72" s="70" t="n">
        <f aca="false">F74+F80+F82</f>
        <v>3884</v>
      </c>
      <c r="G72" s="70" t="n">
        <f aca="false">G74+G80+G82</f>
        <v>3127</v>
      </c>
      <c r="H72" s="70" t="n">
        <f aca="false">H74+H80+H82</f>
        <v>3259</v>
      </c>
      <c r="I72" s="70" t="n">
        <f aca="false">I74+I80+I82</f>
        <v>3283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884</v>
      </c>
      <c r="F73" s="70" t="n">
        <f aca="false">F77+F81+F83</f>
        <v>3884</v>
      </c>
      <c r="G73" s="70" t="n">
        <f aca="false">G77+G81+G83</f>
        <v>3012</v>
      </c>
      <c r="H73" s="70" t="n">
        <f aca="false">H77+H81+H83</f>
        <v>3106</v>
      </c>
      <c r="I73" s="70" t="n">
        <f aca="false">I77+I81+I83</f>
        <v>3137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884</v>
      </c>
      <c r="F74" s="70" t="n">
        <f aca="false">SUM(F75:F76)</f>
        <v>3884</v>
      </c>
      <c r="G74" s="70" t="n">
        <f aca="false">SUM(G75:G76)</f>
        <v>3127</v>
      </c>
      <c r="H74" s="70" t="n">
        <f aca="false">SUM(H75:H76)</f>
        <v>3259</v>
      </c>
      <c r="I74" s="70" t="n">
        <f aca="false">SUM(I75:I76)</f>
        <v>3283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702</v>
      </c>
      <c r="F75" s="49" t="n">
        <f aca="false">SUM(B:E!F75:F75)</f>
        <v>1698</v>
      </c>
      <c r="G75" s="49" t="n">
        <f aca="false">SUM(B:E!G75:G75)</f>
        <v>1404</v>
      </c>
      <c r="H75" s="49" t="n">
        <f aca="false">SUM(B:E!H75:H75)</f>
        <v>1505</v>
      </c>
      <c r="I75" s="49" t="n">
        <f aca="false">SUM(B:E!I75:I75)</f>
        <v>155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2182</v>
      </c>
      <c r="F76" s="49" t="n">
        <f aca="false">SUM(B:E!F76:F76)</f>
        <v>2186</v>
      </c>
      <c r="G76" s="49" t="n">
        <f aca="false">SUM(B:E!G76:G76)</f>
        <v>1723</v>
      </c>
      <c r="H76" s="49" t="n">
        <f aca="false">SUM(B:E!H76:H76)</f>
        <v>1754</v>
      </c>
      <c r="I76" s="49" t="n">
        <f aca="false">SUM(B:E!I76:I76)</f>
        <v>1733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884</v>
      </c>
      <c r="F77" s="70" t="n">
        <f aca="false">SUM(F78:F79)</f>
        <v>3884</v>
      </c>
      <c r="G77" s="70" t="n">
        <f aca="false">SUM(G78:G79)</f>
        <v>3012</v>
      </c>
      <c r="H77" s="70" t="n">
        <f aca="false">SUM(H78:H79)</f>
        <v>3106</v>
      </c>
      <c r="I77" s="70" t="n">
        <f aca="false">SUM(I78:I79)</f>
        <v>3137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702</v>
      </c>
      <c r="F78" s="49" t="n">
        <f aca="false">SUM(B:E!F78:F78)</f>
        <v>1698</v>
      </c>
      <c r="G78" s="49" t="n">
        <f aca="false">SUM(B:E!G78:G78)</f>
        <v>1338</v>
      </c>
      <c r="H78" s="49" t="n">
        <f aca="false">SUM(B:E!H78:H78)</f>
        <v>1407</v>
      </c>
      <c r="I78" s="49" t="n">
        <f aca="false">SUM(B:E!I78:I78)</f>
        <v>145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2182</v>
      </c>
      <c r="F79" s="49" t="n">
        <f aca="false">SUM(B:E!F79:F79)</f>
        <v>2186</v>
      </c>
      <c r="G79" s="49" t="n">
        <f aca="false">SUM(B:E!G79:G79)</f>
        <v>1674</v>
      </c>
      <c r="H79" s="49" t="n">
        <f aca="false">SUM(B:E!H79:H79)</f>
        <v>1699</v>
      </c>
      <c r="I79" s="49" t="n">
        <f aca="false">SUM(B:E!I79:I79)</f>
        <v>1683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2</v>
      </c>
      <c r="C4" s="77" t="s">
        <v>124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9000</v>
      </c>
      <c r="F14" s="35" t="n">
        <f aca="false">F16</f>
        <v>4918000</v>
      </c>
      <c r="G14" s="35" t="n">
        <f aca="false">G16</f>
        <v>998614</v>
      </c>
      <c r="H14" s="35" t="n">
        <f aca="false">H16</f>
        <v>2099768</v>
      </c>
      <c r="I14" s="35" t="n">
        <f aca="false">I16</f>
        <v>307304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09000</v>
      </c>
      <c r="F16" s="38" t="n">
        <f aca="false">SUBTOTAL(9,F17:F69)</f>
        <v>4918000</v>
      </c>
      <c r="G16" s="38" t="n">
        <f aca="false">SUBTOTAL(9,G17:G69)</f>
        <v>998614</v>
      </c>
      <c r="H16" s="38" t="n">
        <f aca="false">SUBTOTAL(9,H17:H69)</f>
        <v>2099768</v>
      </c>
      <c r="I16" s="38" t="n">
        <f aca="false">SUBTOTAL(9,I17:I69)</f>
        <v>307304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09000</v>
      </c>
      <c r="F17" s="38" t="n">
        <f aca="false">SUBTOTAL(9,F18:F36)</f>
        <v>4918000</v>
      </c>
      <c r="G17" s="38" t="n">
        <f aca="false">SUBTOTAL(9,G18:G36)</f>
        <v>998614</v>
      </c>
      <c r="H17" s="38" t="n">
        <f aca="false">SUBTOTAL(9,H18:H36)</f>
        <v>2099768</v>
      </c>
      <c r="I17" s="38" t="n">
        <f aca="false">SUBTOTAL(9,I18:I36)</f>
        <v>307304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0000</v>
      </c>
      <c r="F18" s="38" t="n">
        <f aca="false">SUBTOTAL(9,F19:F22)</f>
        <v>3141000</v>
      </c>
      <c r="G18" s="38" t="n">
        <f aca="false">SUBTOTAL(9,G19:G22)</f>
        <v>597154</v>
      </c>
      <c r="H18" s="38" t="n">
        <f aca="false">SUBTOTAL(9,H19:H22)</f>
        <v>1316853</v>
      </c>
      <c r="I18" s="38" t="n">
        <f aca="false">SUBTOTAL(9,I19:I22)</f>
        <v>2057169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6000</v>
      </c>
      <c r="F19" s="79" t="n">
        <v>2249000</v>
      </c>
      <c r="G19" s="79" t="n">
        <v>395907</v>
      </c>
      <c r="H19" s="79" t="n">
        <v>921641</v>
      </c>
      <c r="I19" s="79" t="n">
        <v>1465345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7000</v>
      </c>
      <c r="F20" s="79" t="n">
        <v>315000</v>
      </c>
      <c r="G20" s="79" t="n">
        <v>70784</v>
      </c>
      <c r="H20" s="79" t="n">
        <v>106789</v>
      </c>
      <c r="I20" s="79" t="n">
        <v>141065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47000</v>
      </c>
      <c r="F21" s="79" t="n">
        <v>577000</v>
      </c>
      <c r="G21" s="79" t="n">
        <v>130463</v>
      </c>
      <c r="H21" s="79" t="n">
        <v>288423</v>
      </c>
      <c r="I21" s="79" t="n">
        <v>450759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00000</v>
      </c>
      <c r="F23" s="38" t="n">
        <f aca="false">SUBTOTAL(9,F24:F30)</f>
        <v>1400000</v>
      </c>
      <c r="G23" s="38" t="n">
        <f aca="false">SUBTOTAL(9,G24:G30)</f>
        <v>310992</v>
      </c>
      <c r="H23" s="38" t="n">
        <f aca="false">SUBTOTAL(9,H24:H30)</f>
        <v>692447</v>
      </c>
      <c r="I23" s="38" t="n">
        <f aca="false">SUBTOTAL(9,I24:I30)</f>
        <v>92540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0000</v>
      </c>
      <c r="F24" s="79" t="n">
        <v>1400000</v>
      </c>
      <c r="G24" s="79" t="n">
        <v>310992</v>
      </c>
      <c r="H24" s="79" t="n">
        <v>692404</v>
      </c>
      <c r="I24" s="79" t="n">
        <v>925358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 t="n">
        <v>43</v>
      </c>
      <c r="I25" s="79" t="n">
        <v>43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3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 t="n">
        <v>3</v>
      </c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9000</v>
      </c>
      <c r="F31" s="38" t="n">
        <f aca="false">SUBTOTAL(9,F32:F36)</f>
        <v>377000</v>
      </c>
      <c r="G31" s="38" t="n">
        <f aca="false">SUBTOTAL(9,G32:G36)</f>
        <v>90468</v>
      </c>
      <c r="H31" s="38" t="n">
        <f aca="false">SUBTOTAL(9,H32:H36)</f>
        <v>90468</v>
      </c>
      <c r="I31" s="38" t="n">
        <f aca="false">SUBTOTAL(9,I32:I36)</f>
        <v>9046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32600</v>
      </c>
      <c r="F33" s="79" t="n">
        <v>291200</v>
      </c>
      <c r="G33" s="79" t="n">
        <v>90468</v>
      </c>
      <c r="H33" s="79" t="n">
        <v>90468</v>
      </c>
      <c r="I33" s="79" t="n">
        <v>90468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6400</v>
      </c>
      <c r="F34" s="79" t="n">
        <v>85800</v>
      </c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5</v>
      </c>
      <c r="F72" s="70" t="n">
        <f aca="false">F74+F80+F82</f>
        <v>105</v>
      </c>
      <c r="G72" s="70" t="n">
        <f aca="false">G74+G80+G82</f>
        <v>100</v>
      </c>
      <c r="H72" s="70" t="n">
        <f aca="false">H74+H80+H82</f>
        <v>101</v>
      </c>
      <c r="I72" s="70" t="n">
        <f aca="false">I74+I80+I82</f>
        <v>102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5</v>
      </c>
      <c r="F73" s="70" t="n">
        <f aca="false">F77+F81+F83</f>
        <v>105</v>
      </c>
      <c r="G73" s="70" t="n">
        <f aca="false">G77+G81+G83</f>
        <v>100</v>
      </c>
      <c r="H73" s="70" t="n">
        <f aca="false">H77+H81+H83</f>
        <v>101</v>
      </c>
      <c r="I73" s="70" t="n">
        <f aca="false">I77+I81+I83</f>
        <v>102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5</v>
      </c>
      <c r="F74" s="70" t="n">
        <f aca="false">SUM(F75:F76)</f>
        <v>105</v>
      </c>
      <c r="G74" s="70" t="n">
        <f aca="false">SUM(G75:G76)</f>
        <v>100</v>
      </c>
      <c r="H74" s="70" t="n">
        <f aca="false">SUM(H75:H76)</f>
        <v>101</v>
      </c>
      <c r="I74" s="70" t="n">
        <f aca="false">SUM(I75:I76)</f>
        <v>102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8</v>
      </c>
      <c r="F75" s="79" t="n">
        <v>18</v>
      </c>
      <c r="G75" s="79" t="n">
        <v>18</v>
      </c>
      <c r="H75" s="79" t="n">
        <v>18</v>
      </c>
      <c r="I75" s="79" t="n">
        <v>18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7</v>
      </c>
      <c r="F76" s="79" t="n">
        <v>87</v>
      </c>
      <c r="G76" s="79" t="n">
        <v>82</v>
      </c>
      <c r="H76" s="79" t="n">
        <v>83</v>
      </c>
      <c r="I76" s="79" t="n">
        <v>84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5</v>
      </c>
      <c r="F77" s="70" t="n">
        <f aca="false">SUM(F78:F79)</f>
        <v>105</v>
      </c>
      <c r="G77" s="70" t="n">
        <f aca="false">SUM(G78:G79)</f>
        <v>100</v>
      </c>
      <c r="H77" s="70" t="n">
        <f aca="false">SUM(H78:H79)</f>
        <v>101</v>
      </c>
      <c r="I77" s="70" t="n">
        <f aca="false">SUM(I78:I79)</f>
        <v>102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8</v>
      </c>
      <c r="F78" s="79" t="n">
        <v>18</v>
      </c>
      <c r="G78" s="79" t="n">
        <v>18</v>
      </c>
      <c r="H78" s="79" t="n">
        <v>18</v>
      </c>
      <c r="I78" s="79" t="n">
        <v>18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7</v>
      </c>
      <c r="F79" s="79" t="n">
        <v>87</v>
      </c>
      <c r="G79" s="79" t="n">
        <v>82</v>
      </c>
      <c r="H79" s="79" t="n">
        <v>83</v>
      </c>
      <c r="I79" s="79" t="n">
        <v>84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I26" activeCellId="0" sqref="I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500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43800</v>
      </c>
      <c r="F14" s="35" t="n">
        <f aca="false">F16</f>
        <v>11176762</v>
      </c>
      <c r="G14" s="35" t="n">
        <f aca="false">G16</f>
        <v>2168158</v>
      </c>
      <c r="H14" s="35" t="n">
        <f aca="false">H16</f>
        <v>4165516</v>
      </c>
      <c r="I14" s="35" t="n">
        <f aca="false">I16</f>
        <v>620860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143800</v>
      </c>
      <c r="F16" s="38" t="n">
        <f aca="false">SUBTOTAL(9,F17:F69)</f>
        <v>11176762</v>
      </c>
      <c r="G16" s="38" t="n">
        <f aca="false">SUBTOTAL(9,G17:G69)</f>
        <v>2168158</v>
      </c>
      <c r="H16" s="38" t="n">
        <f aca="false">SUBTOTAL(9,H17:H69)</f>
        <v>4165516</v>
      </c>
      <c r="I16" s="38" t="n">
        <f aca="false">SUBTOTAL(9,I17:I69)</f>
        <v>620860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43800</v>
      </c>
      <c r="F17" s="38" t="n">
        <f aca="false">SUBTOTAL(9,F18:F36)</f>
        <v>11176762</v>
      </c>
      <c r="G17" s="38" t="n">
        <f aca="false">SUBTOTAL(9,G18:G36)</f>
        <v>2168158</v>
      </c>
      <c r="H17" s="38" t="n">
        <f aca="false">SUBTOTAL(9,H18:H36)</f>
        <v>4165516</v>
      </c>
      <c r="I17" s="38" t="n">
        <f aca="false">SUBTOTAL(9,I18:I36)</f>
        <v>620860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947000</v>
      </c>
      <c r="F18" s="38" t="n">
        <f aca="false">SUBTOTAL(9,F19:F22)</f>
        <v>4956287</v>
      </c>
      <c r="G18" s="38" t="n">
        <f aca="false">SUBTOTAL(9,G19:G22)</f>
        <v>1121466</v>
      </c>
      <c r="H18" s="38" t="n">
        <f aca="false">SUBTOTAL(9,H19:H22)</f>
        <v>2326154</v>
      </c>
      <c r="I18" s="38" t="n">
        <f aca="false">SUBTOTAL(9,I19:I22)</f>
        <v>3535678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406200</v>
      </c>
      <c r="F19" s="79" t="n">
        <v>3406200</v>
      </c>
      <c r="G19" s="79" t="n">
        <v>782044</v>
      </c>
      <c r="H19" s="79" t="n">
        <v>1632327</v>
      </c>
      <c r="I19" s="79" t="n">
        <v>250478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46100</v>
      </c>
      <c r="F20" s="79" t="n">
        <v>453878</v>
      </c>
      <c r="G20" s="79" t="n">
        <v>108466</v>
      </c>
      <c r="H20" s="79" t="n">
        <v>212962</v>
      </c>
      <c r="I20" s="79" t="n">
        <v>30033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94700</v>
      </c>
      <c r="F21" s="79" t="n">
        <v>1096209</v>
      </c>
      <c r="G21" s="79" t="n">
        <v>230956</v>
      </c>
      <c r="H21" s="79" t="n">
        <v>480865</v>
      </c>
      <c r="I21" s="79" t="n">
        <v>730558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596800</v>
      </c>
      <c r="F23" s="38" t="n">
        <f aca="false">SUBTOTAL(9,F24:F30)</f>
        <v>5652875</v>
      </c>
      <c r="G23" s="38" t="n">
        <f aca="false">SUBTOTAL(9,G24:G30)</f>
        <v>1046692</v>
      </c>
      <c r="H23" s="38" t="n">
        <f aca="false">SUBTOTAL(9,H24:H30)</f>
        <v>1823570</v>
      </c>
      <c r="I23" s="38" t="n">
        <f aca="false">SUBTOTAL(9,I24:I30)</f>
        <v>263787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6396800</v>
      </c>
      <c r="F24" s="79" t="n">
        <v>5452875</v>
      </c>
      <c r="G24" s="79" t="n">
        <v>866274</v>
      </c>
      <c r="H24" s="79" t="n">
        <v>1568860</v>
      </c>
      <c r="I24" s="79" t="n">
        <v>2316743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0000</v>
      </c>
      <c r="F25" s="79" t="n">
        <v>200000</v>
      </c>
      <c r="G25" s="79" t="n">
        <v>180418</v>
      </c>
      <c r="H25" s="79" t="n">
        <v>254710</v>
      </c>
      <c r="I25" s="79" t="n">
        <v>321142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-8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 t="n">
        <v>-8</v>
      </c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00000</v>
      </c>
      <c r="F31" s="38" t="n">
        <f aca="false">SUBTOTAL(9,F32:F36)</f>
        <v>567600</v>
      </c>
      <c r="G31" s="38" t="n">
        <f aca="false">SUBTOTAL(9,G32:G36)</f>
        <v>0</v>
      </c>
      <c r="H31" s="38" t="n">
        <f aca="false">SUBTOTAL(9,H32:H36)</f>
        <v>15792</v>
      </c>
      <c r="I31" s="38" t="n">
        <f aca="false">SUBTOTAL(9,I32:I36)</f>
        <v>35046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490000</v>
      </c>
      <c r="F33" s="79" t="n">
        <v>490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10000</v>
      </c>
      <c r="F34" s="79" t="n">
        <v>77600</v>
      </c>
      <c r="G34" s="79"/>
      <c r="H34" s="79" t="n">
        <v>15792</v>
      </c>
      <c r="I34" s="79" t="n">
        <v>35046</v>
      </c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90</v>
      </c>
      <c r="F72" s="70" t="n">
        <f aca="false">F74+F80+F82</f>
        <v>190</v>
      </c>
      <c r="G72" s="70" t="n">
        <f aca="false">G74+G80+G82</f>
        <v>143</v>
      </c>
      <c r="H72" s="70" t="n">
        <f aca="false">H74+H80+H82</f>
        <v>147</v>
      </c>
      <c r="I72" s="70" t="n">
        <f aca="false">I74+I80+I82</f>
        <v>146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90</v>
      </c>
      <c r="F73" s="70" t="n">
        <f aca="false">F77+F81+F83</f>
        <v>190</v>
      </c>
      <c r="G73" s="70" t="n">
        <f aca="false">G77+G81+G83</f>
        <v>143</v>
      </c>
      <c r="H73" s="70" t="n">
        <f aca="false">H77+H81+H83</f>
        <v>147</v>
      </c>
      <c r="I73" s="70" t="n">
        <f aca="false">I77+I81+I83</f>
        <v>146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90</v>
      </c>
      <c r="F74" s="70" t="n">
        <f aca="false">SUM(F75:F76)</f>
        <v>190</v>
      </c>
      <c r="G74" s="70" t="n">
        <f aca="false">SUM(G75:G76)</f>
        <v>143</v>
      </c>
      <c r="H74" s="70" t="n">
        <f aca="false">SUM(H75:H76)</f>
        <v>147</v>
      </c>
      <c r="I74" s="70" t="n">
        <f aca="false">SUM(I75:I76)</f>
        <v>146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55</v>
      </c>
      <c r="F75" s="79" t="n">
        <v>55</v>
      </c>
      <c r="G75" s="79" t="n">
        <v>43</v>
      </c>
      <c r="H75" s="79" t="n">
        <v>44</v>
      </c>
      <c r="I75" s="79" t="n">
        <v>44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35</v>
      </c>
      <c r="F76" s="79" t="n">
        <v>135</v>
      </c>
      <c r="G76" s="79" t="n">
        <v>100</v>
      </c>
      <c r="H76" s="79" t="n">
        <v>103</v>
      </c>
      <c r="I76" s="79" t="n">
        <v>102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90</v>
      </c>
      <c r="F77" s="70" t="n">
        <f aca="false">SUM(F78:F79)</f>
        <v>190</v>
      </c>
      <c r="G77" s="70" t="n">
        <f aca="false">SUM(G78:G79)</f>
        <v>143</v>
      </c>
      <c r="H77" s="70" t="n">
        <f aca="false">SUM(H78:H79)</f>
        <v>147</v>
      </c>
      <c r="I77" s="70" t="n">
        <f aca="false">SUM(I78:I79)</f>
        <v>146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55</v>
      </c>
      <c r="F78" s="79" t="n">
        <v>55</v>
      </c>
      <c r="G78" s="79" t="n">
        <v>43</v>
      </c>
      <c r="H78" s="79" t="n">
        <v>44</v>
      </c>
      <c r="I78" s="79" t="n">
        <v>44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35</v>
      </c>
      <c r="F79" s="79" t="n">
        <v>135</v>
      </c>
      <c r="G79" s="79" t="n">
        <v>100</v>
      </c>
      <c r="H79" s="79" t="n">
        <v>103</v>
      </c>
      <c r="I79" s="79" t="n">
        <v>102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516693600</v>
      </c>
      <c r="G14" s="38" t="n">
        <f aca="false">P_Total!F14</f>
        <v>590571523</v>
      </c>
      <c r="H14" s="38" t="n">
        <f aca="false">P_Total!G14</f>
        <v>89758101</v>
      </c>
      <c r="I14" s="38" t="n">
        <f aca="false">P_Total!H14</f>
        <v>311133968</v>
      </c>
      <c r="J14" s="38" t="n">
        <f aca="false">P_Total!I14</f>
        <v>406890391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38.2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e">
        <f aca="false">IF(MAX(F22:K22)=0,IF(MIN(F22:K22)=0,3,2),2)</f>
        <v>#REF!</v>
      </c>
      <c r="B22" s="91" t="s">
        <v>135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38.25" hidden="false" customHeight="false" outlineLevel="0" collapsed="false">
      <c r="A23" s="44" t="e">
        <f aca="false">IF(MAX(F23:K23)=0,IF(MIN(F23:K23)=0,3,2),2)</f>
        <v>#REF!</v>
      </c>
      <c r="B23" s="91" t="s">
        <v>136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25.5" hidden="false" customHeight="false" outlineLevel="0" collapsed="false">
      <c r="A24" s="44" t="e">
        <f aca="false">IF(MAX(F24:K24)=0,IF(MIN(F24:K24)=0,3,2),2)</f>
        <v>#REF!</v>
      </c>
      <c r="B24" s="91" t="s">
        <v>137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38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516693600</v>
      </c>
      <c r="F14" s="35" t="n">
        <f aca="false">F16</f>
        <v>590571523</v>
      </c>
      <c r="G14" s="35" t="n">
        <f aca="false">G16</f>
        <v>89758101</v>
      </c>
      <c r="H14" s="35" t="n">
        <f aca="false">H16</f>
        <v>311133968</v>
      </c>
      <c r="I14" s="35" t="n">
        <f aca="false">I16</f>
        <v>40689039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516693600</v>
      </c>
      <c r="F16" s="38" t="n">
        <f aca="false">SUBTOTAL(9,F17:F49)</f>
        <v>590571523</v>
      </c>
      <c r="G16" s="38" t="n">
        <f aca="false">SUBTOTAL(9,G17:G49)</f>
        <v>89758101</v>
      </c>
      <c r="H16" s="38" t="n">
        <f aca="false">SUBTOTAL(9,H17:H49)</f>
        <v>311133968</v>
      </c>
      <c r="I16" s="38" t="n">
        <f aca="false">SUBTOTAL(9,I17:I49)</f>
        <v>406890391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9" t="s">
        <v>54</v>
      </c>
      <c r="D17" s="42"/>
      <c r="E17" s="38" t="n">
        <f aca="false">SUBTOTAL(9,E18:E35)</f>
        <v>233836400</v>
      </c>
      <c r="F17" s="38" t="n">
        <f aca="false">SUBTOTAL(9,F18:F35)</f>
        <v>264944200</v>
      </c>
      <c r="G17" s="38" t="n">
        <f aca="false">SUBTOTAL(9,G18:G35)</f>
        <v>83207351</v>
      </c>
      <c r="H17" s="38" t="n">
        <f aca="false">SUBTOTAL(9,H18:H35)</f>
        <v>196341870</v>
      </c>
      <c r="I17" s="38" t="n">
        <f aca="false">SUBTOTAL(9,I18:I35)</f>
        <v>266667686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46187000</v>
      </c>
      <c r="F18" s="38" t="n">
        <f aca="false">SUBTOTAL(9,F19:F22)</f>
        <v>53268105</v>
      </c>
      <c r="G18" s="38" t="n">
        <f aca="false">SUBTOTAL(9,G19:G22)</f>
        <v>13116110</v>
      </c>
      <c r="H18" s="38" t="n">
        <f aca="false">SUBTOTAL(9,H19:H22)</f>
        <v>27822762</v>
      </c>
      <c r="I18" s="38" t="n">
        <f aca="false">SUBTOTAL(9,I19:I22)</f>
        <v>422851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4</v>
      </c>
      <c r="D19" s="48" t="s">
        <v>22</v>
      </c>
      <c r="E19" s="49" t="n">
        <f aca="false">P_Total!E19</f>
        <v>33163801</v>
      </c>
      <c r="F19" s="49" t="n">
        <f aca="false">P_Total!F19</f>
        <v>38632777</v>
      </c>
      <c r="G19" s="49" t="n">
        <f aca="false">P_Total!G19</f>
        <v>9266377</v>
      </c>
      <c r="H19" s="49" t="n">
        <f aca="false">P_Total!H19</f>
        <v>20032676</v>
      </c>
      <c r="I19" s="49" t="n">
        <f aca="false">P_Total!I19</f>
        <v>3062470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614400</v>
      </c>
      <c r="F20" s="49" t="n">
        <f aca="false">P_Total!F20+P_Total!F40</f>
        <v>3947591</v>
      </c>
      <c r="G20" s="49" t="n">
        <f aca="false">P_Total!G20+P_Total!G40</f>
        <v>1162407</v>
      </c>
      <c r="H20" s="49" t="n">
        <f aca="false">P_Total!H20+P_Total!H40</f>
        <v>2061668</v>
      </c>
      <c r="I20" s="49" t="n">
        <f aca="false">P_Total!I20+P_Total!I40</f>
        <v>2974042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9408799</v>
      </c>
      <c r="F21" s="49" t="n">
        <f aca="false">P_Total!F21+P_Total!F41</f>
        <v>10687737</v>
      </c>
      <c r="G21" s="49" t="n">
        <f aca="false">P_Total!G21+P_Total!G41</f>
        <v>2687326</v>
      </c>
      <c r="H21" s="49" t="n">
        <f aca="false">P_Total!H21+P_Total!H41</f>
        <v>5728418</v>
      </c>
      <c r="I21" s="49" t="n">
        <f aca="false">P_Total!I21+P_Total!I41</f>
        <v>868639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85428300</v>
      </c>
      <c r="F23" s="49" t="n">
        <f aca="false">P_Total!F24+P_Total!F43</f>
        <v>199623589</v>
      </c>
      <c r="G23" s="49" t="n">
        <f aca="false">P_Total!G24+P_Total!G43</f>
        <v>61833639</v>
      </c>
      <c r="H23" s="49" t="n">
        <f aca="false">P_Total!H24+P_Total!H43</f>
        <v>156941838</v>
      </c>
      <c r="I23" s="49" t="n">
        <f aca="false">P_Total!I24+P_Total!I43</f>
        <v>205046084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715500</v>
      </c>
      <c r="F24" s="49" t="n">
        <f aca="false">P_Total!F25+P_Total!F44</f>
        <v>1715500</v>
      </c>
      <c r="G24" s="49" t="n">
        <f aca="false">P_Total!G25+P_Total!G44</f>
        <v>640728</v>
      </c>
      <c r="H24" s="49" t="n">
        <f aca="false">P_Total!H25+P_Total!H44</f>
        <v>1383081</v>
      </c>
      <c r="I24" s="49" t="n">
        <f aca="false">P_Total!I25+P_Total!I44</f>
        <v>1803351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9831406</v>
      </c>
      <c r="G25" s="38" t="n">
        <f aca="false">SUBTOTAL(9,G26:G27)</f>
        <v>7470281</v>
      </c>
      <c r="H25" s="38" t="n">
        <f aca="false">SUBTOTAL(9,H26:H27)</f>
        <v>9817703</v>
      </c>
      <c r="I25" s="38" t="n">
        <f aca="false">SUBTOTAL(9,I26:I27)</f>
        <v>17133152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9831406</v>
      </c>
      <c r="G26" s="49" t="n">
        <f aca="false">P_Total!G27+P_Total!G46</f>
        <v>7470118</v>
      </c>
      <c r="H26" s="49" t="n">
        <f aca="false">P_Total!H27+P_Total!H46</f>
        <v>9817540</v>
      </c>
      <c r="I26" s="49" t="n">
        <f aca="false">P_Total!I27+P_Total!I46</f>
        <v>17130327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163</v>
      </c>
      <c r="H27" s="49" t="n">
        <f aca="false">P_Total!H28+P_Total!H47</f>
        <v>163</v>
      </c>
      <c r="I27" s="49" t="n">
        <f aca="false">P_Total!I28+P_Total!I47</f>
        <v>2825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435000</v>
      </c>
      <c r="F34" s="49" t="n">
        <f aca="false">P_Total!F54</f>
        <v>435000</v>
      </c>
      <c r="G34" s="49" t="n">
        <f aca="false">P_Total!G54</f>
        <v>135000</v>
      </c>
      <c r="H34" s="49" t="n">
        <f aca="false">P_Total!H54</f>
        <v>359962</v>
      </c>
      <c r="I34" s="49" t="n">
        <f aca="false">P_Total!I54</f>
        <v>383443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0600</v>
      </c>
      <c r="F35" s="49" t="n">
        <f aca="false">P_Total!F30+P_Total!F55</f>
        <v>70600</v>
      </c>
      <c r="G35" s="49" t="n">
        <f aca="false">P_Total!G30+P_Total!G55</f>
        <v>11593</v>
      </c>
      <c r="H35" s="49" t="n">
        <f aca="false">P_Total!H30+P_Total!H55</f>
        <v>16524</v>
      </c>
      <c r="I35" s="49" t="n">
        <f aca="false">P_Total!I30+P_Total!I55</f>
        <v>16524</v>
      </c>
      <c r="J35" s="49" t="n">
        <f aca="false">P_Total!J30+P_Total!J5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5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6</v>
      </c>
      <c r="C39" s="59" t="s">
        <v>84</v>
      </c>
      <c r="D39" s="55"/>
      <c r="E39" s="38" t="n">
        <f aca="false">SUBTOTAL(9,E40:E44)</f>
        <v>282857200</v>
      </c>
      <c r="F39" s="38" t="n">
        <f aca="false">SUBTOTAL(9,F40:F44)</f>
        <v>325627323</v>
      </c>
      <c r="G39" s="38" t="n">
        <f aca="false">SUBTOTAL(9,G40:G44)</f>
        <v>6550750</v>
      </c>
      <c r="H39" s="38" t="n">
        <f aca="false">SUBTOTAL(9,H40:H44)</f>
        <v>114792098</v>
      </c>
      <c r="I39" s="38" t="n">
        <f aca="false">SUBTOTAL(9,I40:I44)</f>
        <v>140222705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33728193</v>
      </c>
      <c r="F40" s="49" t="n">
        <f aca="false">P_Total!F32+P_Total!F60</f>
        <v>127683011</v>
      </c>
      <c r="G40" s="49" t="n">
        <f aca="false">P_Total!G32+P_Total!G60</f>
        <v>361798</v>
      </c>
      <c r="H40" s="49" t="n">
        <f aca="false">P_Total!H32+P_Total!H60</f>
        <v>3585923</v>
      </c>
      <c r="I40" s="49" t="n">
        <f aca="false">P_Total!I32+P_Total!I60</f>
        <v>546387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38357107</v>
      </c>
      <c r="F41" s="49" t="n">
        <f aca="false">P_Total!F33+P_Total!F61</f>
        <v>156825764</v>
      </c>
      <c r="G41" s="49" t="n">
        <f aca="false">P_Total!G33+P_Total!G61</f>
        <v>6129717</v>
      </c>
      <c r="H41" s="49" t="n">
        <f aca="false">P_Total!H33+P_Total!H61</f>
        <v>81117003</v>
      </c>
      <c r="I41" s="49" t="n">
        <f aca="false">P_Total!I33+P_Total!I61</f>
        <v>101056059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71900</v>
      </c>
      <c r="F42" s="49" t="n">
        <f aca="false">P_Total!F34+P_Total!F62</f>
        <v>26403841</v>
      </c>
      <c r="G42" s="49" t="n">
        <f aca="false">P_Total!G34+P_Total!G62</f>
        <v>59316</v>
      </c>
      <c r="H42" s="49" t="n">
        <f aca="false">P_Total!H34+P_Total!H62</f>
        <v>25613948</v>
      </c>
      <c r="I42" s="49" t="n">
        <f aca="false">P_Total!I34+P_Total!I62</f>
        <v>25656279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8</v>
      </c>
      <c r="D43" s="55" t="s">
        <v>49</v>
      </c>
      <c r="E43" s="49" t="n">
        <f aca="false">P_Total!E35+P_Total!E63</f>
        <v>10000000</v>
      </c>
      <c r="F43" s="49" t="n">
        <f aca="false">P_Total!F35+P_Total!F63</f>
        <v>14714707</v>
      </c>
      <c r="G43" s="49" t="n">
        <f aca="false">P_Total!G35+P_Total!G63</f>
        <v>-81</v>
      </c>
      <c r="H43" s="49" t="n">
        <f aca="false">P_Total!H35+P_Total!H63</f>
        <v>4475224</v>
      </c>
      <c r="I43" s="49" t="n">
        <f aca="false">P_Total!I35+P_Total!I63</f>
        <v>8046497</v>
      </c>
      <c r="J43" s="49" t="n">
        <f aca="false">P_Total!J35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7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8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884</v>
      </c>
      <c r="F52" s="70" t="n">
        <f aca="false">F54+F60+F62</f>
        <v>3884</v>
      </c>
      <c r="G52" s="70" t="n">
        <f aca="false">G54+G60+G62</f>
        <v>3127</v>
      </c>
      <c r="H52" s="70" t="n">
        <f aca="false">H54+H60+H62</f>
        <v>3259</v>
      </c>
      <c r="I52" s="70" t="n">
        <f aca="false">I54+I60+I62</f>
        <v>3283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884</v>
      </c>
      <c r="F53" s="70" t="n">
        <f aca="false">F57+F61+F63</f>
        <v>3884</v>
      </c>
      <c r="G53" s="70" t="n">
        <f aca="false">G57+G61+G63</f>
        <v>3012</v>
      </c>
      <c r="H53" s="70" t="n">
        <f aca="false">H57+H61+H63</f>
        <v>3106</v>
      </c>
      <c r="I53" s="70" t="n">
        <f aca="false">I57+I61+I63</f>
        <v>3137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884</v>
      </c>
      <c r="F54" s="70" t="n">
        <f aca="false">SUM(F55:F56)</f>
        <v>3884</v>
      </c>
      <c r="G54" s="70" t="n">
        <f aca="false">SUM(G55:G56)</f>
        <v>3127</v>
      </c>
      <c r="H54" s="70" t="n">
        <f aca="false">SUM(H55:H56)</f>
        <v>3259</v>
      </c>
      <c r="I54" s="70" t="n">
        <f aca="false">SUM(I55:I56)</f>
        <v>3283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702</v>
      </c>
      <c r="F55" s="49" t="n">
        <f aca="false">P_Total!F75</f>
        <v>1698</v>
      </c>
      <c r="G55" s="49" t="n">
        <f aca="false">P_Total!G75</f>
        <v>1404</v>
      </c>
      <c r="H55" s="49" t="n">
        <f aca="false">P_Total!H75</f>
        <v>1505</v>
      </c>
      <c r="I55" s="49" t="n">
        <f aca="false">P_Total!I75</f>
        <v>155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2182</v>
      </c>
      <c r="F56" s="49" t="n">
        <f aca="false">P_Total!F76</f>
        <v>2186</v>
      </c>
      <c r="G56" s="49" t="n">
        <f aca="false">P_Total!G76</f>
        <v>1723</v>
      </c>
      <c r="H56" s="49" t="n">
        <f aca="false">P_Total!H76</f>
        <v>1754</v>
      </c>
      <c r="I56" s="49" t="n">
        <f aca="false">P_Total!I76</f>
        <v>1733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884</v>
      </c>
      <c r="F57" s="70" t="n">
        <f aca="false">SUM(F58:F59)</f>
        <v>3884</v>
      </c>
      <c r="G57" s="70" t="n">
        <f aca="false">SUM(G58:G59)</f>
        <v>3012</v>
      </c>
      <c r="H57" s="70" t="n">
        <f aca="false">SUM(H58:H59)</f>
        <v>3106</v>
      </c>
      <c r="I57" s="70" t="n">
        <f aca="false">SUM(I58:I59)</f>
        <v>3137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702</v>
      </c>
      <c r="F58" s="49" t="n">
        <f aca="false">P_Total!F78</f>
        <v>1698</v>
      </c>
      <c r="G58" s="49" t="n">
        <f aca="false">P_Total!G78</f>
        <v>1338</v>
      </c>
      <c r="H58" s="49" t="n">
        <f aca="false">P_Total!H78</f>
        <v>1407</v>
      </c>
      <c r="I58" s="49" t="n">
        <f aca="false">P_Total!I78</f>
        <v>1454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2182</v>
      </c>
      <c r="F59" s="49" t="n">
        <f aca="false">P_Total!F79</f>
        <v>2186</v>
      </c>
      <c r="G59" s="49" t="n">
        <f aca="false">P_Total!G79</f>
        <v>1674</v>
      </c>
      <c r="H59" s="49" t="n">
        <f aca="false">P_Total!H79</f>
        <v>1699</v>
      </c>
      <c r="I59" s="49" t="n">
        <f aca="false">P_Total!I79</f>
        <v>1683</v>
      </c>
      <c r="J59" s="49" t="n">
        <f aca="false">P_Total!J79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69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70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71</v>
      </c>
      <c r="C5" s="122" t="s">
        <v>172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73</v>
      </c>
      <c r="C7" s="126" t="s">
        <v>17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75</v>
      </c>
      <c r="C8" s="128" t="s">
        <v>176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77</v>
      </c>
      <c r="C9" s="130" t="s">
        <v>178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79</v>
      </c>
      <c r="C10" s="130" t="s">
        <v>18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81</v>
      </c>
      <c r="C11" s="128" t="s">
        <v>182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83</v>
      </c>
      <c r="C12" s="130" t="s">
        <v>184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85</v>
      </c>
      <c r="C13" s="128" t="s">
        <v>18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187</v>
      </c>
      <c r="C14" s="130" t="s">
        <v>18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89</v>
      </c>
      <c r="C15" s="128" t="s">
        <v>19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191</v>
      </c>
      <c r="C16" s="130" t="s">
        <v>192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3</v>
      </c>
      <c r="C17" s="128" t="s">
        <v>194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195</v>
      </c>
      <c r="C18" s="130" t="s">
        <v>196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197</v>
      </c>
      <c r="C19" s="128" t="s">
        <v>198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199</v>
      </c>
      <c r="C20" s="128" t="s">
        <v>20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1</v>
      </c>
      <c r="C21" s="130" t="s">
        <v>20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203</v>
      </c>
      <c r="C22" s="130" t="s">
        <v>204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205</v>
      </c>
      <c r="C24" s="126" t="s">
        <v>206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207</v>
      </c>
      <c r="C25" s="128" t="s">
        <v>20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09</v>
      </c>
      <c r="C26" s="130" t="s">
        <v>210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11</v>
      </c>
      <c r="C27" s="130" t="s">
        <v>212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3</v>
      </c>
      <c r="C28" s="128" t="s">
        <v>21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15</v>
      </c>
      <c r="C29" s="130" t="s">
        <v>216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17</v>
      </c>
      <c r="C30" s="128" t="s">
        <v>21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19</v>
      </c>
      <c r="C31" s="130" t="s">
        <v>22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21</v>
      </c>
      <c r="C32" s="130" t="s">
        <v>222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23</v>
      </c>
      <c r="C33" s="130" t="s">
        <v>22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25</v>
      </c>
      <c r="C34" s="128" t="s">
        <v>22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27</v>
      </c>
      <c r="C35" s="130" t="s">
        <v>22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29</v>
      </c>
      <c r="C36" s="128" t="s">
        <v>20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30</v>
      </c>
      <c r="C37" s="130" t="s">
        <v>231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32</v>
      </c>
      <c r="C38" s="128" t="s">
        <v>198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33</v>
      </c>
      <c r="C40" s="136" t="s">
        <v>23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35</v>
      </c>
      <c r="C41" s="128" t="s">
        <v>236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37</v>
      </c>
      <c r="C42" s="130" t="s">
        <v>238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39</v>
      </c>
      <c r="C43" s="130" t="s">
        <v>24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41</v>
      </c>
      <c r="C44" s="128" t="s">
        <v>242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43</v>
      </c>
      <c r="C45" s="130" t="s">
        <v>24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45</v>
      </c>
      <c r="C46" s="130" t="s">
        <v>24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47</v>
      </c>
      <c r="C47" s="128" t="s">
        <v>248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49</v>
      </c>
      <c r="C48" s="130" t="s">
        <v>250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51</v>
      </c>
      <c r="C49" s="130" t="s">
        <v>252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53</v>
      </c>
      <c r="C50" s="130" t="s">
        <v>254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55</v>
      </c>
      <c r="C51" s="130" t="s">
        <v>256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57</v>
      </c>
      <c r="C52" s="130" t="s">
        <v>258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59</v>
      </c>
      <c r="C53" s="130" t="s">
        <v>26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61</v>
      </c>
      <c r="C54" s="130" t="s">
        <v>262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63</v>
      </c>
      <c r="C56" s="136" t="s">
        <v>26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65</v>
      </c>
      <c r="C57" s="128" t="s">
        <v>26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67</v>
      </c>
      <c r="C58" s="130" t="s">
        <v>26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69</v>
      </c>
      <c r="C59" s="130" t="s">
        <v>270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71</v>
      </c>
      <c r="C60" s="130" t="s">
        <v>27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73</v>
      </c>
      <c r="C61" s="130" t="s">
        <v>27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75</v>
      </c>
      <c r="C62" s="130" t="s">
        <v>276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77</v>
      </c>
      <c r="C63" s="130" t="s">
        <v>278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79</v>
      </c>
      <c r="C64" s="130" t="s">
        <v>28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81</v>
      </c>
      <c r="C65" s="130" t="s">
        <v>282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83</v>
      </c>
      <c r="C66" s="130" t="s">
        <v>284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85</v>
      </c>
      <c r="C67" s="138" t="s">
        <v>28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87</v>
      </c>
      <c r="C68" s="128" t="s">
        <v>28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89</v>
      </c>
      <c r="C69" s="130" t="s">
        <v>290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91</v>
      </c>
      <c r="C70" s="130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93</v>
      </c>
      <c r="C72" s="136" t="s">
        <v>29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95</v>
      </c>
      <c r="C73" s="128" t="s">
        <v>29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97</v>
      </c>
      <c r="C74" s="130" t="s">
        <v>298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299</v>
      </c>
      <c r="C75" s="128" t="s">
        <v>300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301</v>
      </c>
      <c r="C76" s="130" t="s">
        <v>302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303</v>
      </c>
      <c r="C77" s="128" t="s">
        <v>304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305</v>
      </c>
      <c r="C78" s="130" t="s">
        <v>306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307</v>
      </c>
      <c r="C79" s="128" t="s">
        <v>308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09</v>
      </c>
      <c r="C80" s="130" t="s">
        <v>310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11</v>
      </c>
      <c r="C81" s="130" t="s">
        <v>312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13</v>
      </c>
      <c r="C82" s="130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15</v>
      </c>
      <c r="C84" s="136" t="s">
        <v>316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17</v>
      </c>
      <c r="C85" s="128" t="s">
        <v>318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19</v>
      </c>
      <c r="C86" s="130" t="s">
        <v>320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21</v>
      </c>
      <c r="C87" s="130" t="s">
        <v>32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23</v>
      </c>
      <c r="C88" s="130" t="s">
        <v>324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25</v>
      </c>
      <c r="C89" s="130" t="s">
        <v>326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27</v>
      </c>
      <c r="C90" s="128" t="s">
        <v>328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29</v>
      </c>
      <c r="C91" s="130" t="s">
        <v>330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31</v>
      </c>
      <c r="C92" s="130" t="s">
        <v>332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33</v>
      </c>
      <c r="C93" s="128" t="s">
        <v>198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34</v>
      </c>
      <c r="C94" s="128" t="s">
        <v>2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35</v>
      </c>
      <c r="C95" s="130" t="s">
        <v>336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37</v>
      </c>
      <c r="C97" s="136" t="s">
        <v>338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39</v>
      </c>
      <c r="C98" s="128" t="s">
        <v>340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41</v>
      </c>
      <c r="C99" s="130" t="s">
        <v>342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43</v>
      </c>
      <c r="C100" s="128" t="s">
        <v>344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45</v>
      </c>
      <c r="C101" s="130" t="s">
        <v>346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47</v>
      </c>
      <c r="C102" s="130" t="s">
        <v>348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49</v>
      </c>
      <c r="C103" s="128" t="s">
        <v>350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51</v>
      </c>
      <c r="C104" s="130" t="s">
        <v>352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53</v>
      </c>
      <c r="C105" s="130" t="s">
        <v>354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55</v>
      </c>
      <c r="C106" s="130" t="s">
        <v>356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57</v>
      </c>
      <c r="C107" s="130" t="s">
        <v>358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59</v>
      </c>
      <c r="C108" s="128" t="s">
        <v>360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61</v>
      </c>
      <c r="C109" s="130" t="s">
        <v>362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63</v>
      </c>
      <c r="C110" s="128" t="s">
        <v>36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65</v>
      </c>
      <c r="C111" s="130" t="s">
        <v>366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67</v>
      </c>
      <c r="C112" s="130" t="s">
        <v>368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69</v>
      </c>
      <c r="C113" s="130" t="s">
        <v>370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71</v>
      </c>
      <c r="C114" s="128" t="s">
        <v>372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73</v>
      </c>
      <c r="C115" s="130" t="s">
        <v>374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75</v>
      </c>
      <c r="C116" s="130" t="s">
        <v>376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77</v>
      </c>
      <c r="C117" s="130" t="s">
        <v>378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79</v>
      </c>
      <c r="C118" s="128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81</v>
      </c>
      <c r="C119" s="130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83</v>
      </c>
      <c r="C120" s="128" t="s">
        <v>198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84</v>
      </c>
      <c r="C122" s="136" t="s">
        <v>385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86</v>
      </c>
      <c r="C123" s="128" t="s">
        <v>387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88</v>
      </c>
      <c r="C124" s="130" t="s">
        <v>389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90</v>
      </c>
      <c r="C125" s="130" t="s">
        <v>391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92</v>
      </c>
      <c r="C126" s="130" t="s">
        <v>393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94</v>
      </c>
      <c r="C127" s="130" t="s">
        <v>395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96</v>
      </c>
      <c r="C128" s="128" t="s">
        <v>397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98</v>
      </c>
      <c r="C129" s="130" t="s">
        <v>399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400</v>
      </c>
      <c r="C130" s="130" t="s">
        <v>401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402</v>
      </c>
      <c r="C131" s="130" t="s">
        <v>403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404</v>
      </c>
      <c r="C132" s="130" t="s">
        <v>405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406</v>
      </c>
      <c r="C133" s="130" t="s">
        <v>407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408</v>
      </c>
      <c r="C134" s="130" t="s">
        <v>409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10</v>
      </c>
      <c r="C135" s="128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12</v>
      </c>
      <c r="C136" s="130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14</v>
      </c>
      <c r="C137" s="128" t="s">
        <v>198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15</v>
      </c>
      <c r="C139" s="136" t="s">
        <v>416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17</v>
      </c>
      <c r="C140" s="128" t="s">
        <v>418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19</v>
      </c>
      <c r="C141" s="130" t="s">
        <v>420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21</v>
      </c>
      <c r="C142" s="130" t="s">
        <v>422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23</v>
      </c>
      <c r="C143" s="130" t="s">
        <v>424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25</v>
      </c>
      <c r="C144" s="130" t="s">
        <v>426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27</v>
      </c>
      <c r="C145" s="130" t="s">
        <v>428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29</v>
      </c>
      <c r="C146" s="130" t="s">
        <v>430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31</v>
      </c>
      <c r="C147" s="128" t="s">
        <v>432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33</v>
      </c>
      <c r="C148" s="130" t="s">
        <v>434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35</v>
      </c>
      <c r="C149" s="130" t="s">
        <v>436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37</v>
      </c>
      <c r="C150" s="130" t="s">
        <v>438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39</v>
      </c>
      <c r="C151" s="130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41</v>
      </c>
      <c r="C152" s="130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43</v>
      </c>
      <c r="C153" s="128" t="s">
        <v>198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44</v>
      </c>
      <c r="C155" s="136" t="s">
        <v>445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46</v>
      </c>
      <c r="C156" s="128" t="s">
        <v>447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48</v>
      </c>
      <c r="C157" s="130" t="s">
        <v>449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50</v>
      </c>
      <c r="C158" s="130" t="s">
        <v>451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52</v>
      </c>
      <c r="C159" s="128" t="s">
        <v>453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54</v>
      </c>
      <c r="C160" s="130" t="s">
        <v>455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56</v>
      </c>
      <c r="C161" s="130" t="s">
        <v>457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58</v>
      </c>
      <c r="C162" s="130" t="s">
        <v>459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60</v>
      </c>
      <c r="C163" s="130" t="s">
        <v>461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62</v>
      </c>
      <c r="C164" s="130" t="s">
        <v>463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64</v>
      </c>
      <c r="C165" s="130" t="s">
        <v>465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66</v>
      </c>
      <c r="C166" s="130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68</v>
      </c>
      <c r="C167" s="13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70</v>
      </c>
      <c r="C168" s="128" t="s">
        <v>198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71</v>
      </c>
      <c r="C170" s="136" t="s">
        <v>472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73</v>
      </c>
      <c r="C171" s="141" t="s">
        <v>474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75</v>
      </c>
      <c r="C172" s="138" t="s">
        <v>476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77</v>
      </c>
      <c r="C173" s="138" t="s">
        <v>478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79</v>
      </c>
      <c r="C174" s="138" t="s">
        <v>480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81</v>
      </c>
      <c r="C175" s="138" t="s">
        <v>482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83</v>
      </c>
      <c r="C176" s="138" t="s">
        <v>484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85</v>
      </c>
      <c r="C177" s="138" t="s">
        <v>486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87</v>
      </c>
      <c r="C178" s="138" t="s">
        <v>488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89</v>
      </c>
      <c r="C179" s="141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91</v>
      </c>
      <c r="C180" s="138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93</v>
      </c>
      <c r="C181" s="128" t="s">
        <v>198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94</v>
      </c>
      <c r="C183" s="126" t="s">
        <v>495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96</v>
      </c>
      <c r="C184" s="128" t="s">
        <v>497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98</v>
      </c>
      <c r="C185" s="130" t="s">
        <v>499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500</v>
      </c>
      <c r="C186" s="130" t="s">
        <v>501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502</v>
      </c>
      <c r="C187" s="130" t="s">
        <v>503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504</v>
      </c>
      <c r="C188" s="130" t="s">
        <v>505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506</v>
      </c>
      <c r="C189" s="130" t="s">
        <v>507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508</v>
      </c>
      <c r="C190" s="130" t="s">
        <v>509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10</v>
      </c>
      <c r="C191" s="130" t="s">
        <v>511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12</v>
      </c>
      <c r="C192" s="130" t="s">
        <v>513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14</v>
      </c>
      <c r="C193" s="130" t="s">
        <v>515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16</v>
      </c>
      <c r="C194" s="128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18</v>
      </c>
      <c r="C195" s="13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20</v>
      </c>
      <c r="C196" s="128" t="s">
        <v>198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21</v>
      </c>
      <c r="C198" s="126" t="s">
        <v>522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23</v>
      </c>
      <c r="C199" s="141" t="s">
        <v>524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25</v>
      </c>
      <c r="C200" s="138" t="s">
        <v>1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26</v>
      </c>
      <c r="C201" s="138" t="s">
        <v>527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28</v>
      </c>
      <c r="C202" s="141" t="s">
        <v>529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30</v>
      </c>
      <c r="C203" s="138" t="s">
        <v>116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31</v>
      </c>
      <c r="C204" s="138" t="s">
        <v>118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32</v>
      </c>
      <c r="C205" s="141" t="s">
        <v>53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34</v>
      </c>
      <c r="C206" s="138" t="s">
        <v>119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35</v>
      </c>
      <c r="C207" s="130" t="s">
        <v>536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37</v>
      </c>
      <c r="C208" s="141" t="s">
        <v>200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38</v>
      </c>
      <c r="C209" s="138" t="s">
        <v>122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39</v>
      </c>
      <c r="C210" s="138" t="s">
        <v>124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40</v>
      </c>
      <c r="C211" s="128" t="s">
        <v>541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42</v>
      </c>
      <c r="C213" s="126" t="s">
        <v>543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44</v>
      </c>
      <c r="C214" s="128" t="s">
        <v>545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46</v>
      </c>
      <c r="C215" s="130" t="s">
        <v>547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48</v>
      </c>
      <c r="C216" s="130" t="s">
        <v>549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50</v>
      </c>
      <c r="C217" s="130" t="s">
        <v>551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52</v>
      </c>
      <c r="C218" s="130" t="s">
        <v>553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54</v>
      </c>
      <c r="C219" s="130" t="s">
        <v>555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56</v>
      </c>
      <c r="C220" s="130" t="s">
        <v>557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58</v>
      </c>
      <c r="C221" s="130" t="s">
        <v>559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60</v>
      </c>
      <c r="C222" s="130" t="s">
        <v>561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62</v>
      </c>
      <c r="C223" s="130" t="s">
        <v>563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64</v>
      </c>
      <c r="C224" s="130" t="s">
        <v>565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66</v>
      </c>
      <c r="C225" s="130" t="s">
        <v>567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68</v>
      </c>
      <c r="C226" s="130" t="s">
        <v>569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70</v>
      </c>
      <c r="C227" s="128" t="s">
        <v>571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72</v>
      </c>
      <c r="C228" s="130" t="s">
        <v>573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74</v>
      </c>
      <c r="C229" s="128" t="s">
        <v>575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76</v>
      </c>
      <c r="C230" s="130" t="s">
        <v>577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78</v>
      </c>
      <c r="C231" s="130" t="s">
        <v>579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80</v>
      </c>
      <c r="C232" s="128" t="s">
        <v>198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81</v>
      </c>
      <c r="C234" s="126" t="s">
        <v>582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83</v>
      </c>
      <c r="C235" s="128" t="s">
        <v>584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85</v>
      </c>
      <c r="C236" s="130" t="s">
        <v>586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87</v>
      </c>
      <c r="C237" s="130" t="s">
        <v>588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89</v>
      </c>
      <c r="C238" s="130" t="s">
        <v>590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91</v>
      </c>
      <c r="C239" s="130" t="s">
        <v>592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593</v>
      </c>
      <c r="C240" s="128" t="s">
        <v>594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595</v>
      </c>
      <c r="C241" s="130" t="s">
        <v>596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597</v>
      </c>
      <c r="C242" s="128" t="s">
        <v>598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599</v>
      </c>
      <c r="C244" s="126" t="s">
        <v>600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601</v>
      </c>
      <c r="C245" s="128" t="s">
        <v>602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03</v>
      </c>
      <c r="C246" s="130" t="s">
        <v>604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05</v>
      </c>
      <c r="C247" s="130" t="s">
        <v>606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07</v>
      </c>
      <c r="C248" s="130" t="s">
        <v>608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09</v>
      </c>
      <c r="C249" s="130" t="s">
        <v>610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11</v>
      </c>
      <c r="C250" s="128" t="s">
        <v>198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12</v>
      </c>
      <c r="C252" s="126" t="s">
        <v>613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14</v>
      </c>
      <c r="C253" s="128" t="s">
        <v>615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16</v>
      </c>
      <c r="C254" s="130" t="s">
        <v>617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18</v>
      </c>
      <c r="C255" s="130" t="s">
        <v>619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20</v>
      </c>
      <c r="C256" s="128" t="s">
        <v>621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22</v>
      </c>
      <c r="C257" s="130" t="s">
        <v>623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24</v>
      </c>
      <c r="C258" s="130" t="s">
        <v>625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26</v>
      </c>
      <c r="C259" s="128" t="s">
        <v>627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28</v>
      </c>
      <c r="C260" s="130" t="s">
        <v>629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30</v>
      </c>
      <c r="C261" s="128" t="s">
        <v>631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32</v>
      </c>
      <c r="C262" s="130" t="s">
        <v>633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34</v>
      </c>
      <c r="C263" s="128" t="s">
        <v>635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36</v>
      </c>
      <c r="C264" s="130" t="s">
        <v>637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38</v>
      </c>
      <c r="C265" s="128" t="s">
        <v>198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39</v>
      </c>
      <c r="C267" s="126" t="s">
        <v>640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41</v>
      </c>
      <c r="C268" s="128" t="s">
        <v>642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43</v>
      </c>
      <c r="C269" s="130" t="s">
        <v>644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45</v>
      </c>
      <c r="C271" s="136" t="s">
        <v>646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47</v>
      </c>
      <c r="C272" s="128" t="s">
        <v>648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49</v>
      </c>
      <c r="C273" s="130" t="s">
        <v>650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51</v>
      </c>
      <c r="C275" s="136" t="s">
        <v>652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53</v>
      </c>
      <c r="C276" s="128" t="s">
        <v>654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55</v>
      </c>
      <c r="C277" s="130" t="s">
        <v>656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57</v>
      </c>
      <c r="C279" s="126" t="s">
        <v>658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59</v>
      </c>
      <c r="C280" s="128" t="s">
        <v>660</v>
      </c>
    </row>
    <row r="281" customFormat="false" ht="16.5" hidden="false" customHeight="false" outlineLevel="0" collapsed="false">
      <c r="B281" s="145" t="s">
        <v>661</v>
      </c>
      <c r="C281" s="130" t="s">
        <v>662</v>
      </c>
    </row>
    <row r="282" customFormat="false" ht="32.25" hidden="false" customHeight="false" outlineLevel="0" collapsed="false">
      <c r="B282" s="145" t="s">
        <v>663</v>
      </c>
      <c r="C282" s="130" t="s">
        <v>664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65</v>
      </c>
      <c r="C284" s="126" t="s">
        <v>666</v>
      </c>
    </row>
    <row r="285" customFormat="false" ht="16.5" hidden="false" customHeight="false" outlineLevel="0" collapsed="false">
      <c r="B285" s="134" t="s">
        <v>667</v>
      </c>
      <c r="C285" s="128" t="s">
        <v>668</v>
      </c>
    </row>
    <row r="286" customFormat="false" ht="32.25" hidden="false" customHeight="false" outlineLevel="0" collapsed="false">
      <c r="B286" s="145" t="s">
        <v>669</v>
      </c>
      <c r="C286" s="130" t="s">
        <v>670</v>
      </c>
    </row>
    <row r="287" customFormat="false" ht="32.25" hidden="false" customHeight="false" outlineLevel="0" collapsed="false">
      <c r="B287" s="145" t="s">
        <v>671</v>
      </c>
      <c r="C287" s="138" t="s">
        <v>672</v>
      </c>
    </row>
    <row r="288" customFormat="false" ht="16.5" hidden="false" customHeight="false" outlineLevel="0" collapsed="false">
      <c r="B288" s="140" t="s">
        <v>673</v>
      </c>
      <c r="C288" s="128" t="s">
        <v>198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74</v>
      </c>
      <c r="C290" s="136" t="s">
        <v>675</v>
      </c>
    </row>
    <row r="291" customFormat="false" ht="48" hidden="false" customHeight="false" outlineLevel="0" collapsed="false">
      <c r="B291" s="134" t="s">
        <v>676</v>
      </c>
      <c r="C291" s="128" t="s">
        <v>677</v>
      </c>
    </row>
    <row r="292" customFormat="false" ht="16.5" hidden="false" customHeight="false" outlineLevel="0" collapsed="false">
      <c r="B292" s="145" t="s">
        <v>678</v>
      </c>
      <c r="C292" s="130" t="s">
        <v>679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80</v>
      </c>
      <c r="C294" s="126" t="s">
        <v>681</v>
      </c>
    </row>
    <row r="295" customFormat="false" ht="32.25" hidden="false" customHeight="false" outlineLevel="0" collapsed="false">
      <c r="B295" s="134" t="s">
        <v>682</v>
      </c>
      <c r="C295" s="128" t="s">
        <v>683</v>
      </c>
    </row>
    <row r="296" customFormat="false" ht="16.5" hidden="false" customHeight="false" outlineLevel="0" collapsed="false">
      <c r="B296" s="145" t="s">
        <v>684</v>
      </c>
      <c r="C296" s="130" t="s">
        <v>685</v>
      </c>
    </row>
    <row r="297" customFormat="false" ht="16.5" hidden="false" customHeight="false" outlineLevel="0" collapsed="false">
      <c r="B297" s="145" t="s">
        <v>686</v>
      </c>
      <c r="C297" s="130" t="s">
        <v>687</v>
      </c>
    </row>
    <row r="298" customFormat="false" ht="32.25" hidden="false" customHeight="false" outlineLevel="0" collapsed="false">
      <c r="B298" s="145" t="s">
        <v>688</v>
      </c>
      <c r="C298" s="130" t="s">
        <v>689</v>
      </c>
      <c r="E298" s="148"/>
      <c r="F298" s="148"/>
    </row>
    <row r="299" customFormat="false" ht="32.25" hidden="false" customHeight="false" outlineLevel="0" collapsed="false">
      <c r="B299" s="145" t="s">
        <v>690</v>
      </c>
      <c r="C299" s="130" t="s">
        <v>691</v>
      </c>
    </row>
    <row r="300" customFormat="false" ht="32.25" hidden="false" customHeight="false" outlineLevel="0" collapsed="false">
      <c r="B300" s="134" t="s">
        <v>692</v>
      </c>
      <c r="C300" s="128" t="s">
        <v>693</v>
      </c>
    </row>
    <row r="301" customFormat="false" ht="16.5" hidden="false" customHeight="false" outlineLevel="0" collapsed="false">
      <c r="B301" s="145" t="s">
        <v>694</v>
      </c>
      <c r="C301" s="130" t="s">
        <v>573</v>
      </c>
    </row>
    <row r="302" customFormat="false" ht="16.5" hidden="false" customHeight="false" outlineLevel="0" collapsed="false">
      <c r="B302" s="134" t="s">
        <v>695</v>
      </c>
      <c r="C302" s="128" t="s">
        <v>198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96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697</v>
      </c>
    </row>
    <row r="3" customFormat="false" ht="12.75" hidden="false" customHeight="false" outlineLevel="0" collapsed="false">
      <c r="A3" s="153" t="s">
        <v>698</v>
      </c>
    </row>
    <row r="6" customFormat="false" ht="12.75" hidden="false" customHeight="false" outlineLevel="0" collapsed="false">
      <c r="A6" s="153" t="s">
        <v>699</v>
      </c>
    </row>
    <row r="7" customFormat="false" ht="12.75" hidden="false" customHeight="false" outlineLevel="0" collapsed="false">
      <c r="A7" s="153" t="s">
        <v>700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30</v>
      </c>
      <c r="C11" s="152" t="n">
        <v>1</v>
      </c>
    </row>
    <row r="12" customFormat="false" ht="12.75" hidden="false" customHeight="false" outlineLevel="0" collapsed="false">
      <c r="A12" s="157"/>
      <c r="B12" s="157" t="s">
        <v>131</v>
      </c>
      <c r="C12" s="152" t="n">
        <v>1</v>
      </c>
    </row>
    <row r="13" customFormat="false" ht="12.75" hidden="false" customHeight="false" outlineLevel="0" collapsed="false">
      <c r="A13" s="157"/>
      <c r="B13" s="157" t="s">
        <v>132</v>
      </c>
      <c r="C13" s="152" t="n">
        <v>1</v>
      </c>
    </row>
    <row r="14" customFormat="false" ht="12.75" hidden="false" customHeight="false" outlineLevel="0" collapsed="false">
      <c r="A14" s="157"/>
      <c r="B14" s="157" t="s">
        <v>133</v>
      </c>
      <c r="C14" s="152" t="n">
        <v>1</v>
      </c>
    </row>
    <row r="15" customFormat="false" ht="12.75" hidden="false" customHeight="false" outlineLevel="0" collapsed="false">
      <c r="A15" s="157"/>
      <c r="B15" s="157" t="s">
        <v>134</v>
      </c>
      <c r="C15" s="152" t="n">
        <v>1</v>
      </c>
    </row>
    <row r="16" customFormat="false" ht="12.75" hidden="false" customHeight="false" outlineLevel="0" collapsed="false">
      <c r="A16" s="157"/>
      <c r="B16" s="157" t="s">
        <v>135</v>
      </c>
      <c r="C16" s="152" t="n">
        <v>1</v>
      </c>
    </row>
    <row r="17" customFormat="false" ht="12.75" hidden="false" customHeight="false" outlineLevel="0" collapsed="false">
      <c r="A17" s="157"/>
      <c r="B17" s="157" t="s">
        <v>136</v>
      </c>
      <c r="C17" s="152" t="n">
        <v>1</v>
      </c>
    </row>
    <row r="18" customFormat="false" ht="12.75" hidden="false" customHeight="false" outlineLevel="0" collapsed="false">
      <c r="A18" s="157"/>
      <c r="B18" s="157" t="s">
        <v>137</v>
      </c>
      <c r="C18" s="152" t="n">
        <v>1</v>
      </c>
    </row>
    <row r="19" customFormat="false" ht="12.75" hidden="false" customHeight="false" outlineLevel="0" collapsed="false">
      <c r="A19" s="157"/>
      <c r="B19" s="157" t="s">
        <v>138</v>
      </c>
      <c r="C19" s="152" t="n">
        <v>1</v>
      </c>
    </row>
    <row r="20" customFormat="false" ht="12.75" hidden="false" customHeight="false" outlineLevel="0" collapsed="false">
      <c r="A20" s="157"/>
      <c r="B20" s="157" t="s">
        <v>139</v>
      </c>
      <c r="C20" s="152"/>
    </row>
    <row r="21" customFormat="false" ht="12.75" hidden="false" customHeight="false" outlineLevel="0" collapsed="false">
      <c r="A21" s="157"/>
      <c r="B21" s="157" t="s">
        <v>140</v>
      </c>
      <c r="C21" s="152"/>
    </row>
    <row r="22" customFormat="false" ht="12.75" hidden="false" customHeight="false" outlineLevel="0" collapsed="false">
      <c r="A22" s="157"/>
      <c r="B22" s="157" t="s">
        <v>141</v>
      </c>
      <c r="C22" s="152"/>
    </row>
    <row r="23" customFormat="false" ht="12.75" hidden="false" customHeight="false" outlineLevel="0" collapsed="false">
      <c r="A23" s="157"/>
      <c r="B23" s="157" t="s">
        <v>142</v>
      </c>
      <c r="C23" s="152"/>
    </row>
    <row r="24" customFormat="false" ht="12.75" hidden="false" customHeight="false" outlineLevel="0" collapsed="false">
      <c r="A24" s="157"/>
      <c r="B24" s="157" t="s">
        <v>143</v>
      </c>
      <c r="C24" s="152"/>
    </row>
    <row r="25" customFormat="false" ht="12.75" hidden="false" customHeight="false" outlineLevel="0" collapsed="false">
      <c r="A25" s="157"/>
      <c r="B25" s="157" t="s">
        <v>144</v>
      </c>
      <c r="C25" s="152"/>
    </row>
    <row r="26" customFormat="false" ht="12.75" hidden="false" customHeight="false" outlineLevel="0" collapsed="false">
      <c r="A26" s="157"/>
      <c r="B26" s="157" t="s">
        <v>145</v>
      </c>
      <c r="C26" s="152"/>
    </row>
    <row r="27" customFormat="false" ht="12.75" hidden="false" customHeight="false" outlineLevel="0" collapsed="false">
      <c r="A27" s="157"/>
      <c r="B27" s="157" t="s">
        <v>146</v>
      </c>
      <c r="C27" s="152"/>
    </row>
    <row r="28" customFormat="false" ht="12.75" hidden="false" customHeight="false" outlineLevel="0" collapsed="false">
      <c r="A28" s="157"/>
      <c r="B28" s="157" t="s">
        <v>147</v>
      </c>
      <c r="C28" s="152"/>
    </row>
    <row r="29" customFormat="false" ht="12.75" hidden="false" customHeight="false" outlineLevel="0" collapsed="false">
      <c r="A29" s="157"/>
      <c r="B29" s="157" t="s">
        <v>148</v>
      </c>
      <c r="C29" s="152"/>
    </row>
    <row r="30" customFormat="false" ht="12.75" hidden="false" customHeight="false" outlineLevel="0" collapsed="false">
      <c r="A30" s="157"/>
      <c r="B30" s="157" t="s">
        <v>149</v>
      </c>
      <c r="C30" s="152"/>
    </row>
    <row r="31" customFormat="false" ht="12.75" hidden="false" customHeight="false" outlineLevel="0" collapsed="false">
      <c r="A31" s="157"/>
      <c r="B31" s="157" t="s">
        <v>150</v>
      </c>
      <c r="C31" s="152"/>
    </row>
    <row r="32" customFormat="false" ht="12.75" hidden="false" customHeight="false" outlineLevel="0" collapsed="false">
      <c r="A32" s="157"/>
      <c r="B32" s="157" t="s">
        <v>151</v>
      </c>
      <c r="C32" s="152"/>
    </row>
    <row r="33" customFormat="false" ht="12.75" hidden="false" customHeight="false" outlineLevel="0" collapsed="false">
      <c r="A33" s="157"/>
      <c r="B33" s="157" t="s">
        <v>152</v>
      </c>
      <c r="C33" s="152"/>
    </row>
    <row r="34" customFormat="false" ht="12.75" hidden="false" customHeight="false" outlineLevel="0" collapsed="false">
      <c r="A34" s="157"/>
      <c r="B34" s="157" t="s">
        <v>153</v>
      </c>
      <c r="C34" s="152"/>
    </row>
    <row r="35" customFormat="false" ht="12.75" hidden="false" customHeight="false" outlineLevel="0" collapsed="false">
      <c r="B35" s="0" t="s">
        <v>154</v>
      </c>
      <c r="C35" s="152"/>
    </row>
    <row r="36" customFormat="false" ht="12.75" hidden="false" customHeight="false" outlineLevel="0" collapsed="false">
      <c r="B36" s="0" t="s">
        <v>155</v>
      </c>
      <c r="C36" s="152"/>
    </row>
    <row r="37" customFormat="false" ht="12.75" hidden="false" customHeight="false" outlineLevel="0" collapsed="false">
      <c r="B37" s="0" t="s">
        <v>156</v>
      </c>
      <c r="C37" s="152"/>
    </row>
    <row r="38" customFormat="false" ht="12.75" hidden="false" customHeight="false" outlineLevel="0" collapsed="false">
      <c r="B38" s="0" t="s">
        <v>157</v>
      </c>
      <c r="C38" s="152"/>
    </row>
    <row r="39" customFormat="false" ht="12.75" hidden="false" customHeight="false" outlineLevel="0" collapsed="false">
      <c r="B39" s="0" t="s">
        <v>158</v>
      </c>
      <c r="C39" s="152"/>
    </row>
    <row r="40" customFormat="false" ht="12.75" hidden="false" customHeight="false" outlineLevel="0" collapsed="false">
      <c r="B40" s="0" t="s">
        <v>159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701</v>
      </c>
      <c r="C4" s="77" t="s">
        <v>702</v>
      </c>
    </row>
    <row r="5" customFormat="false" ht="25.5" hidden="false" customHeight="false" outlineLevel="0" collapsed="false">
      <c r="A5" s="4" t="n">
        <v>1</v>
      </c>
      <c r="B5" s="77" t="s">
        <v>703</v>
      </c>
      <c r="C5" s="77" t="s">
        <v>70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1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7" t="n">
        <v>21000100</v>
      </c>
      <c r="C5" s="77" t="s">
        <v>114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05000</v>
      </c>
      <c r="F14" s="35" t="n">
        <f aca="false">F16</f>
        <v>4405000</v>
      </c>
      <c r="G14" s="35" t="n">
        <f aca="false">G16</f>
        <v>487224</v>
      </c>
      <c r="H14" s="35" t="n">
        <f aca="false">H16</f>
        <v>946661</v>
      </c>
      <c r="I14" s="35" t="n">
        <f aca="false">I16</f>
        <v>569086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405000</v>
      </c>
      <c r="F16" s="38" t="n">
        <f aca="false">SUBTOTAL(9,F17:F69)</f>
        <v>4405000</v>
      </c>
      <c r="G16" s="38" t="n">
        <f aca="false">SUBTOTAL(9,G17:G69)</f>
        <v>487224</v>
      </c>
      <c r="H16" s="38" t="n">
        <f aca="false">SUBTOTAL(9,H17:H69)</f>
        <v>946661</v>
      </c>
      <c r="I16" s="38" t="n">
        <f aca="false">SUBTOTAL(9,I17:I69)</f>
        <v>569086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05000</v>
      </c>
      <c r="F17" s="38" t="n">
        <f aca="false">SUBTOTAL(9,F18:F36)</f>
        <v>4405000</v>
      </c>
      <c r="G17" s="38" t="n">
        <f aca="false">SUBTOTAL(9,G18:G36)</f>
        <v>487224</v>
      </c>
      <c r="H17" s="38" t="n">
        <f aca="false">SUBTOTAL(9,H18:H36)</f>
        <v>946661</v>
      </c>
      <c r="I17" s="38" t="n">
        <f aca="false">SUBTOTAL(9,I18:I36)</f>
        <v>569086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000</v>
      </c>
      <c r="F18" s="38" t="n">
        <f aca="false">SUBTOTAL(9,F19:F22)</f>
        <v>1295000</v>
      </c>
      <c r="G18" s="38" t="n">
        <f aca="false">SUBTOTAL(9,G19:G22)</f>
        <v>452865</v>
      </c>
      <c r="H18" s="38" t="n">
        <f aca="false">SUBTOTAL(9,H19:H22)</f>
        <v>849145</v>
      </c>
      <c r="I18" s="38" t="n">
        <f aca="false">SUBTOTAL(9,I19:I22)</f>
        <v>440956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425200</v>
      </c>
      <c r="F19" s="79" t="n">
        <v>915200</v>
      </c>
      <c r="G19" s="79" t="n">
        <v>293893</v>
      </c>
      <c r="H19" s="79" t="n">
        <v>586333</v>
      </c>
      <c r="I19" s="79" t="n">
        <v>257849</v>
      </c>
      <c r="J19" s="79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84800</v>
      </c>
      <c r="F20" s="79" t="n">
        <v>84800</v>
      </c>
      <c r="G20" s="79" t="n">
        <v>62649</v>
      </c>
      <c r="H20" s="79" t="n">
        <v>73813</v>
      </c>
      <c r="I20" s="79" t="n">
        <v>94072</v>
      </c>
      <c r="J20" s="79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35000</v>
      </c>
      <c r="F21" s="79" t="n">
        <v>295000</v>
      </c>
      <c r="G21" s="79" t="n">
        <v>96323</v>
      </c>
      <c r="H21" s="79" t="n">
        <v>188999</v>
      </c>
      <c r="I21" s="79" t="n">
        <v>89035</v>
      </c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60000</v>
      </c>
      <c r="F23" s="38" t="n">
        <f aca="false">SUBTOTAL(9,F24:F30)</f>
        <v>3110000</v>
      </c>
      <c r="G23" s="38" t="n">
        <f aca="false">SUBTOTAL(9,G24:G30)</f>
        <v>34359</v>
      </c>
      <c r="H23" s="38" t="n">
        <f aca="false">SUBTOTAL(9,H24:H30)</f>
        <v>97516</v>
      </c>
      <c r="I23" s="38" t="n">
        <f aca="false">SUBTOTAL(9,I24:I30)</f>
        <v>12813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460000</v>
      </c>
      <c r="F24" s="79" t="n">
        <v>3110000</v>
      </c>
      <c r="G24" s="79" t="n">
        <v>34359</v>
      </c>
      <c r="H24" s="79" t="n">
        <v>97516</v>
      </c>
      <c r="I24" s="79" t="n">
        <v>125463</v>
      </c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2667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 t="n">
        <v>2667</v>
      </c>
      <c r="J28" s="79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00</v>
      </c>
      <c r="F72" s="70" t="n">
        <f aca="false">F74+F80+F82</f>
        <v>200</v>
      </c>
      <c r="G72" s="70" t="n">
        <f aca="false">G74+G80+G82</f>
        <v>176</v>
      </c>
      <c r="H72" s="70" t="n">
        <f aca="false">H74+H80+H82</f>
        <v>172</v>
      </c>
      <c r="I72" s="70" t="n">
        <f aca="false">I74+I80+I82</f>
        <v>173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00</v>
      </c>
      <c r="F73" s="70" t="n">
        <f aca="false">F77+F81+F83</f>
        <v>200</v>
      </c>
      <c r="G73" s="70" t="n">
        <f aca="false">G77+G81+G83</f>
        <v>176</v>
      </c>
      <c r="H73" s="70" t="n">
        <f aca="false">H77+H81+H83</f>
        <v>172</v>
      </c>
      <c r="I73" s="70" t="n">
        <f aca="false">I77+I81+I83</f>
        <v>173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00</v>
      </c>
      <c r="F74" s="70" t="n">
        <f aca="false">SUM(F75:F76)</f>
        <v>200</v>
      </c>
      <c r="G74" s="70" t="n">
        <f aca="false">SUM(G75:G76)</f>
        <v>176</v>
      </c>
      <c r="H74" s="70" t="n">
        <f aca="false">SUM(H75:H76)</f>
        <v>172</v>
      </c>
      <c r="I74" s="70" t="n">
        <f aca="false">SUM(I75:I76)</f>
        <v>173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9</v>
      </c>
      <c r="F75" s="79" t="n">
        <v>19</v>
      </c>
      <c r="G75" s="79" t="n">
        <v>15</v>
      </c>
      <c r="H75" s="79" t="n">
        <v>14</v>
      </c>
      <c r="I75" s="79" t="n">
        <v>14</v>
      </c>
      <c r="J75" s="79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81</v>
      </c>
      <c r="F76" s="79" t="n">
        <v>181</v>
      </c>
      <c r="G76" s="79" t="n">
        <v>161</v>
      </c>
      <c r="H76" s="79" t="n">
        <v>158</v>
      </c>
      <c r="I76" s="79" t="n">
        <v>159</v>
      </c>
      <c r="J76" s="79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00</v>
      </c>
      <c r="F77" s="70" t="n">
        <f aca="false">SUM(F78:F79)</f>
        <v>200</v>
      </c>
      <c r="G77" s="70" t="n">
        <f aca="false">SUM(G78:G79)</f>
        <v>176</v>
      </c>
      <c r="H77" s="70" t="n">
        <f aca="false">SUM(H78:H79)</f>
        <v>172</v>
      </c>
      <c r="I77" s="70" t="n">
        <f aca="false">SUM(I78:I79)</f>
        <v>173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9</v>
      </c>
      <c r="F78" s="79" t="n">
        <v>19</v>
      </c>
      <c r="G78" s="79" t="n">
        <v>15</v>
      </c>
      <c r="H78" s="79" t="n">
        <v>14</v>
      </c>
      <c r="I78" s="79" t="n">
        <v>14</v>
      </c>
      <c r="J78" s="79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81</v>
      </c>
      <c r="F79" s="79" t="n">
        <v>181</v>
      </c>
      <c r="G79" s="79" t="n">
        <v>161</v>
      </c>
      <c r="H79" s="79" t="n">
        <v>158</v>
      </c>
      <c r="I79" s="79" t="n">
        <v>159</v>
      </c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2</v>
      </c>
      <c r="C4" s="77" t="s">
        <v>115</v>
      </c>
    </row>
    <row r="5" customFormat="false" ht="51" hidden="false" customHeight="false" outlineLevel="0" collapsed="false">
      <c r="A5" s="4" t="n">
        <v>1</v>
      </c>
      <c r="B5" s="77" t="n">
        <v>21000100</v>
      </c>
      <c r="C5" s="77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5000</v>
      </c>
      <c r="F14" s="35" t="n">
        <f aca="false">F16</f>
        <v>555000</v>
      </c>
      <c r="G14" s="35" t="n">
        <f aca="false">G16</f>
        <v>122934</v>
      </c>
      <c r="H14" s="35" t="n">
        <f aca="false">H16</f>
        <v>255106</v>
      </c>
      <c r="I14" s="35" t="n">
        <f aca="false">I16</f>
        <v>38811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55000</v>
      </c>
      <c r="F16" s="38" t="n">
        <f aca="false">SUBTOTAL(9,F17:F69)</f>
        <v>555000</v>
      </c>
      <c r="G16" s="38" t="n">
        <f aca="false">SUBTOTAL(9,G17:G69)</f>
        <v>122934</v>
      </c>
      <c r="H16" s="38" t="n">
        <f aca="false">SUBTOTAL(9,H17:H69)</f>
        <v>255106</v>
      </c>
      <c r="I16" s="38" t="n">
        <f aca="false">SUBTOTAL(9,I17:I69)</f>
        <v>388112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55000</v>
      </c>
      <c r="F17" s="38" t="n">
        <f aca="false">SUBTOTAL(9,F18:F36)</f>
        <v>555000</v>
      </c>
      <c r="G17" s="38" t="n">
        <f aca="false">SUBTOTAL(9,G18:G36)</f>
        <v>122934</v>
      </c>
      <c r="H17" s="38" t="n">
        <f aca="false">SUBTOTAL(9,H18:H36)</f>
        <v>255106</v>
      </c>
      <c r="I17" s="38" t="n">
        <f aca="false">SUBTOTAL(9,I18:I36)</f>
        <v>38811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8000</v>
      </c>
      <c r="F18" s="38" t="n">
        <f aca="false">SUBTOTAL(9,F19:F22)</f>
        <v>378000</v>
      </c>
      <c r="G18" s="38" t="n">
        <f aca="false">SUBTOTAL(9,G19:G22)</f>
        <v>117876</v>
      </c>
      <c r="H18" s="38" t="n">
        <f aca="false">SUBTOTAL(9,H19:H22)</f>
        <v>247341</v>
      </c>
      <c r="I18" s="38" t="n">
        <f aca="false">SUBTOTAL(9,I19:I22)</f>
        <v>37676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75600</v>
      </c>
      <c r="F19" s="79" t="n">
        <v>275600</v>
      </c>
      <c r="G19" s="79" t="n">
        <v>84383</v>
      </c>
      <c r="H19" s="79" t="n">
        <v>180302</v>
      </c>
      <c r="I19" s="79" t="n">
        <v>275920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500</v>
      </c>
      <c r="F20" s="79" t="n">
        <v>15500</v>
      </c>
      <c r="G20" s="79" t="n">
        <v>5867</v>
      </c>
      <c r="H20" s="79" t="n">
        <v>8971</v>
      </c>
      <c r="I20" s="79" t="n">
        <v>12780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86900</v>
      </c>
      <c r="F21" s="79" t="n">
        <v>86900</v>
      </c>
      <c r="G21" s="79" t="n">
        <v>27626</v>
      </c>
      <c r="H21" s="79" t="n">
        <v>58068</v>
      </c>
      <c r="I21" s="79" t="n">
        <v>88063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77000</v>
      </c>
      <c r="F23" s="38" t="n">
        <f aca="false">SUBTOTAL(9,F24:F30)</f>
        <v>177000</v>
      </c>
      <c r="G23" s="38" t="n">
        <f aca="false">SUBTOTAL(9,G24:G30)</f>
        <v>5058</v>
      </c>
      <c r="H23" s="38" t="n">
        <f aca="false">SUBTOTAL(9,H24:H30)</f>
        <v>7765</v>
      </c>
      <c r="I23" s="38" t="n">
        <f aca="false">SUBTOTAL(9,I24:I30)</f>
        <v>11349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000</v>
      </c>
      <c r="F24" s="79" t="n">
        <v>177000</v>
      </c>
      <c r="G24" s="79" t="n">
        <v>5058</v>
      </c>
      <c r="H24" s="79" t="n">
        <v>7765</v>
      </c>
      <c r="I24" s="79" t="n">
        <v>11349</v>
      </c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5</v>
      </c>
      <c r="F72" s="70" t="n">
        <f aca="false">F74+F80+F82</f>
        <v>25</v>
      </c>
      <c r="G72" s="70" t="n">
        <f aca="false">G74+G80+G82</f>
        <v>18</v>
      </c>
      <c r="H72" s="70" t="n">
        <f aca="false">H74+H80+H82</f>
        <v>18</v>
      </c>
      <c r="I72" s="70" t="n">
        <f aca="false">I74+I80+I82</f>
        <v>15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5</v>
      </c>
      <c r="F73" s="70" t="n">
        <f aca="false">F77+F81+F83</f>
        <v>25</v>
      </c>
      <c r="G73" s="70" t="n">
        <f aca="false">G77+G81+G83</f>
        <v>18</v>
      </c>
      <c r="H73" s="70" t="n">
        <f aca="false">H77+H81+H83</f>
        <v>18</v>
      </c>
      <c r="I73" s="70" t="n">
        <f aca="false">I77+I81+I83</f>
        <v>15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5</v>
      </c>
      <c r="F74" s="70" t="n">
        <f aca="false">SUM(F75:F76)</f>
        <v>25</v>
      </c>
      <c r="G74" s="70" t="n">
        <f aca="false">SUM(G75:G76)</f>
        <v>18</v>
      </c>
      <c r="H74" s="70" t="n">
        <f aca="false">SUM(H75:H76)</f>
        <v>18</v>
      </c>
      <c r="I74" s="70" t="n">
        <f aca="false">SUM(I75:I76)</f>
        <v>15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25</v>
      </c>
      <c r="F76" s="79" t="n">
        <v>25</v>
      </c>
      <c r="G76" s="79" t="n">
        <v>18</v>
      </c>
      <c r="H76" s="79" t="n">
        <v>18</v>
      </c>
      <c r="I76" s="79" t="n">
        <v>15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5</v>
      </c>
      <c r="F77" s="70" t="n">
        <f aca="false">SUM(F78:F79)</f>
        <v>25</v>
      </c>
      <c r="G77" s="70" t="n">
        <f aca="false">SUM(G78:G79)</f>
        <v>18</v>
      </c>
      <c r="H77" s="70" t="n">
        <f aca="false">SUM(H78:H79)</f>
        <v>18</v>
      </c>
      <c r="I77" s="70" t="n">
        <f aca="false">SUM(I78:I79)</f>
        <v>15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25</v>
      </c>
      <c r="F79" s="79" t="n">
        <v>25</v>
      </c>
      <c r="G79" s="79" t="n">
        <v>18</v>
      </c>
      <c r="H79" s="79" t="n">
        <v>18</v>
      </c>
      <c r="I79" s="79" t="n">
        <v>15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4" colorId="64" zoomScale="90" zoomScaleNormal="90" zoomScalePageLayoutView="100" workbookViewId="0">
      <pane xSplit="3" ySplit="9" topLeftCell="H13" activePane="bottomRight" state="frozen"/>
      <selection pane="topLeft" activeCell="B4" activeCellId="0" sqref="B4"/>
      <selection pane="topRight" activeCell="H4" activeCellId="0" sqref="H4"/>
      <selection pane="bottomLeft" activeCell="B13" activeCellId="0" sqref="B13"/>
      <selection pane="bottomRight" activeCell="C23" activeCellId="0" sqref="C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1</v>
      </c>
      <c r="C4" s="77" t="s">
        <v>116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21360900</v>
      </c>
      <c r="F14" s="35" t="n">
        <f aca="false">F16</f>
        <v>499050194</v>
      </c>
      <c r="G14" s="35" t="n">
        <f aca="false">G16</f>
        <v>79503674</v>
      </c>
      <c r="H14" s="35" t="n">
        <f aca="false">H16</f>
        <v>287194157</v>
      </c>
      <c r="I14" s="35" t="n">
        <f aca="false">I16</f>
        <v>37029497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21360900</v>
      </c>
      <c r="F16" s="38" t="n">
        <f aca="false">SUBTOTAL(9,F17:F69)</f>
        <v>499050194</v>
      </c>
      <c r="G16" s="38" t="n">
        <f aca="false">SUBTOTAL(9,G17:G69)</f>
        <v>79503674</v>
      </c>
      <c r="H16" s="38" t="n">
        <f aca="false">SUBTOTAL(9,H17:H69)</f>
        <v>287194157</v>
      </c>
      <c r="I16" s="38" t="n">
        <f aca="false">SUBTOTAL(9,I17:I69)</f>
        <v>370294972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542700</v>
      </c>
      <c r="F17" s="38" t="n">
        <f aca="false">SUBTOTAL(9,F18:F36)</f>
        <v>126082532</v>
      </c>
      <c r="G17" s="38" t="n">
        <f aca="false">SUBTOTAL(9,G18:G36)</f>
        <v>19423365</v>
      </c>
      <c r="H17" s="38" t="n">
        <f aca="false">SUBTOTAL(9,H18:H36)</f>
        <v>129623554</v>
      </c>
      <c r="I17" s="38" t="n">
        <f aca="false">SUBTOTAL(9,I18:I36)</f>
        <v>15095837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795000</v>
      </c>
      <c r="F18" s="38" t="n">
        <f aca="false">SUBTOTAL(9,F19:F22)</f>
        <v>27582694</v>
      </c>
      <c r="G18" s="38" t="n">
        <f aca="false">SUBTOTAL(9,G19:G22)</f>
        <v>6886229</v>
      </c>
      <c r="H18" s="38" t="n">
        <f aca="false">SUBTOTAL(9,H19:H22)</f>
        <v>15141256</v>
      </c>
      <c r="I18" s="38" t="n">
        <f aca="false">SUBTOTAL(9,I19:I22)</f>
        <v>2389834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5730801</v>
      </c>
      <c r="F19" s="79" t="n">
        <v>20369777</v>
      </c>
      <c r="G19" s="79" t="n">
        <v>5009947</v>
      </c>
      <c r="H19" s="79" t="n">
        <v>11216306</v>
      </c>
      <c r="I19" s="79" t="n">
        <v>1778164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20600</v>
      </c>
      <c r="F20" s="79" t="n">
        <v>2157320</v>
      </c>
      <c r="G20" s="79" t="n">
        <v>541325</v>
      </c>
      <c r="H20" s="79" t="n">
        <v>981690</v>
      </c>
      <c r="I20" s="79" t="n">
        <v>146727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043599</v>
      </c>
      <c r="F21" s="79" t="n">
        <v>5055597</v>
      </c>
      <c r="G21" s="79" t="n">
        <v>1334957</v>
      </c>
      <c r="H21" s="79" t="n">
        <v>2943260</v>
      </c>
      <c r="I21" s="79" t="n">
        <v>4649421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9100500</v>
      </c>
      <c r="F23" s="38" t="n">
        <f aca="false">SUBTOTAL(9,F24:F30)</f>
        <v>18696708</v>
      </c>
      <c r="G23" s="38" t="n">
        <f aca="false">SUBTOTAL(9,G24:G30)</f>
        <v>12440904</v>
      </c>
      <c r="H23" s="38" t="n">
        <f aca="false">SUBTOTAL(9,H24:H30)</f>
        <v>35373580</v>
      </c>
      <c r="I23" s="38" t="n">
        <f aca="false">SUBTOTAL(9,I24:I30)</f>
        <v>46826097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50500</v>
      </c>
      <c r="F24" s="79" t="n">
        <v>17346708</v>
      </c>
      <c r="G24" s="79" t="n">
        <v>12072864</v>
      </c>
      <c r="H24" s="79" t="n">
        <v>34479918</v>
      </c>
      <c r="I24" s="79" t="n">
        <v>45587688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00000</v>
      </c>
      <c r="F25" s="79" t="n">
        <v>1300000</v>
      </c>
      <c r="G25" s="79" t="n">
        <v>356447</v>
      </c>
      <c r="H25" s="79" t="n">
        <v>882069</v>
      </c>
      <c r="I25" s="79" t="n">
        <v>1226816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50000</v>
      </c>
      <c r="F30" s="79" t="n">
        <v>50000</v>
      </c>
      <c r="G30" s="79" t="n">
        <v>11593</v>
      </c>
      <c r="H30" s="79" t="n">
        <v>11593</v>
      </c>
      <c r="I30" s="79" t="n">
        <v>11593</v>
      </c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647200</v>
      </c>
      <c r="F31" s="38" t="n">
        <f aca="false">SUBTOTAL(9,F32:F36)</f>
        <v>79803130</v>
      </c>
      <c r="G31" s="38" t="n">
        <f aca="false">SUBTOTAL(9,G32:G36)</f>
        <v>96232</v>
      </c>
      <c r="H31" s="38" t="n">
        <f aca="false">SUBTOTAL(9,H32:H36)</f>
        <v>79108718</v>
      </c>
      <c r="I31" s="38" t="n">
        <f aca="false">SUBTOTAL(9,I32:I36)</f>
        <v>8023393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564200</v>
      </c>
      <c r="F32" s="79" t="n">
        <v>5642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544000</v>
      </c>
      <c r="F33" s="79" t="n">
        <v>53216529</v>
      </c>
      <c r="G33" s="79" t="n">
        <v>56299</v>
      </c>
      <c r="H33" s="79" t="n">
        <v>53609384</v>
      </c>
      <c r="I33" s="79" t="n">
        <v>54716601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539000</v>
      </c>
      <c r="F34" s="79" t="n">
        <v>26022401</v>
      </c>
      <c r="G34" s="79" t="n">
        <v>39933</v>
      </c>
      <c r="H34" s="79" t="n">
        <v>25499334</v>
      </c>
      <c r="I34" s="79" t="n">
        <v>25517334</v>
      </c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377818200</v>
      </c>
      <c r="F37" s="38" t="n">
        <f aca="false">SUBTOTAL(9,F38:F68)</f>
        <v>372967662</v>
      </c>
      <c r="G37" s="38" t="n">
        <f aca="false">SUBTOTAL(9,G38:G68)</f>
        <v>60080309</v>
      </c>
      <c r="H37" s="38" t="n">
        <f aca="false">SUBTOTAL(9,H38:H68)</f>
        <v>157570603</v>
      </c>
      <c r="I37" s="38" t="n">
        <f aca="false">SUBTOTAL(9,I38:I68)</f>
        <v>219336599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37019200</v>
      </c>
      <c r="F38" s="38" t="n">
        <f aca="false">SUBTOTAL(9,F39:F55)</f>
        <v>161472922</v>
      </c>
      <c r="G38" s="38" t="n">
        <f aca="false">SUBTOTAL(9,G39:G55)</f>
        <v>53996330</v>
      </c>
      <c r="H38" s="38" t="n">
        <f aca="false">SUBTOTAL(9,H39:H55)</f>
        <v>125615191</v>
      </c>
      <c r="I38" s="38" t="n">
        <f aca="false">SUBTOTAL(9,I39:I55)</f>
        <v>166644418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137019200</v>
      </c>
      <c r="F43" s="79" t="n">
        <v>151938737</v>
      </c>
      <c r="G43" s="79" t="n">
        <v>46542111</v>
      </c>
      <c r="H43" s="79" t="n">
        <v>116081007</v>
      </c>
      <c r="I43" s="79" t="n">
        <v>149811313</v>
      </c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9534185</v>
      </c>
      <c r="G45" s="38" t="n">
        <f aca="false">SUBTOTAL(9,G46:G47)</f>
        <v>7454219</v>
      </c>
      <c r="H45" s="38" t="n">
        <f aca="false">SUBTOTAL(9,H46:H47)</f>
        <v>9534184</v>
      </c>
      <c r="I45" s="38" t="n">
        <f aca="false">SUBTOTAL(9,I46:I47)</f>
        <v>16833105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9534185</v>
      </c>
      <c r="G46" s="79" t="n">
        <v>7454219</v>
      </c>
      <c r="H46" s="79" t="n">
        <v>9534184</v>
      </c>
      <c r="I46" s="79" t="n">
        <v>16833105</v>
      </c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240799000</v>
      </c>
      <c r="F59" s="38" t="n">
        <f aca="false">SUBTOTAL(9,F60:F64)</f>
        <v>211494740</v>
      </c>
      <c r="G59" s="38" t="n">
        <f aca="false">SUBTOTAL(9,G60:G64)</f>
        <v>6083979</v>
      </c>
      <c r="H59" s="38" t="n">
        <f aca="false">SUBTOTAL(9,H60:H64)</f>
        <v>31955412</v>
      </c>
      <c r="I59" s="38" t="n">
        <f aca="false">SUBTOTAL(9,I60:I64)</f>
        <v>52692181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v>133071213</v>
      </c>
      <c r="F60" s="79" t="n">
        <f aca="false">605000+126421031</f>
        <v>127026031</v>
      </c>
      <c r="G60" s="79" t="n">
        <v>361798</v>
      </c>
      <c r="H60" s="79" t="n">
        <f aca="false">8465+3508177</f>
        <v>3516642</v>
      </c>
      <c r="I60" s="79" t="n">
        <f aca="false">8465+5367783</f>
        <v>5376248</v>
      </c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97688787</v>
      </c>
      <c r="F61" s="79" t="n">
        <v>69543462</v>
      </c>
      <c r="G61" s="79" t="n">
        <v>5702879</v>
      </c>
      <c r="H61" s="79" t="n">
        <v>23866163</v>
      </c>
      <c r="I61" s="79" t="n">
        <v>39166976</v>
      </c>
      <c r="J61" s="79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v>39000</v>
      </c>
      <c r="F62" s="79" t="n">
        <v>210540</v>
      </c>
      <c r="G62" s="79" t="n">
        <v>19383</v>
      </c>
      <c r="H62" s="79" t="n">
        <v>97383</v>
      </c>
      <c r="I62" s="79" t="n">
        <v>102460</v>
      </c>
      <c r="J62" s="79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v>10000000</v>
      </c>
      <c r="F63" s="79" t="n">
        <v>14714707</v>
      </c>
      <c r="G63" s="79" t="n">
        <v>-81</v>
      </c>
      <c r="H63" s="79" t="n">
        <v>4475224</v>
      </c>
      <c r="I63" s="79" t="n">
        <v>8046497</v>
      </c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432</v>
      </c>
      <c r="F72" s="70" t="n">
        <f aca="false">F74+F80+F82</f>
        <v>2432</v>
      </c>
      <c r="G72" s="70" t="n">
        <f aca="false">G74+G80+G82</f>
        <v>1886</v>
      </c>
      <c r="H72" s="70" t="n">
        <f aca="false">H74+H80+H82</f>
        <v>2023</v>
      </c>
      <c r="I72" s="70" t="n">
        <f aca="false">I74+I80+I82</f>
        <v>2065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432</v>
      </c>
      <c r="F73" s="70" t="n">
        <f aca="false">F77+F81+F83</f>
        <v>2432</v>
      </c>
      <c r="G73" s="70" t="n">
        <f aca="false">G77+G81+G83</f>
        <v>1771</v>
      </c>
      <c r="H73" s="70" t="n">
        <f aca="false">H77+H81+H83</f>
        <v>1863</v>
      </c>
      <c r="I73" s="70" t="n">
        <f aca="false">I77+I81+I83</f>
        <v>1904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432</v>
      </c>
      <c r="F74" s="70" t="n">
        <f aca="false">SUM(F75:F76)</f>
        <v>2432</v>
      </c>
      <c r="G74" s="70" t="n">
        <f aca="false">SUM(G75:G76)</f>
        <v>1886</v>
      </c>
      <c r="H74" s="70" t="n">
        <f aca="false">SUM(H75:H76)</f>
        <v>2023</v>
      </c>
      <c r="I74" s="70" t="n">
        <f aca="false">SUM(I75:I76)</f>
        <v>2065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459</v>
      </c>
      <c r="F75" s="79" t="n">
        <v>1459</v>
      </c>
      <c r="G75" s="79" t="n">
        <v>1186</v>
      </c>
      <c r="H75" s="79" t="n">
        <v>1286</v>
      </c>
      <c r="I75" s="79" t="n">
        <v>1333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73</v>
      </c>
      <c r="F76" s="79" t="n">
        <v>973</v>
      </c>
      <c r="G76" s="79" t="n">
        <v>700</v>
      </c>
      <c r="H76" s="79" t="n">
        <v>737</v>
      </c>
      <c r="I76" s="79" t="n">
        <v>732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432</v>
      </c>
      <c r="F77" s="70" t="n">
        <f aca="false">SUM(F78:F79)</f>
        <v>2432</v>
      </c>
      <c r="G77" s="70" t="n">
        <f aca="false">SUM(G78:G79)</f>
        <v>1771</v>
      </c>
      <c r="H77" s="70" t="n">
        <f aca="false">SUM(H78:H79)</f>
        <v>1863</v>
      </c>
      <c r="I77" s="70" t="n">
        <f aca="false">SUM(I78:I79)</f>
        <v>1904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459</v>
      </c>
      <c r="F78" s="79" t="n">
        <v>1459</v>
      </c>
      <c r="G78" s="79" t="n">
        <v>1119</v>
      </c>
      <c r="H78" s="79" t="n">
        <v>1186</v>
      </c>
      <c r="I78" s="79" t="n">
        <v>1236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73</v>
      </c>
      <c r="F79" s="79" t="n">
        <v>973</v>
      </c>
      <c r="G79" s="79" t="n">
        <v>652</v>
      </c>
      <c r="H79" s="79" t="n">
        <v>677</v>
      </c>
      <c r="I79" s="79" t="n">
        <v>668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43" activePane="bottomRight" state="frozen"/>
      <selection pane="topLeft" activeCell="B4" activeCellId="0" sqref="B4"/>
      <selection pane="topRight" activeCell="D4" activeCellId="0" sqref="D4"/>
      <selection pane="bottomLeft" activeCell="B43" activeCellId="0" sqref="B4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2</v>
      </c>
      <c r="C4" s="77" t="s">
        <v>118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172200</v>
      </c>
      <c r="F14" s="35" t="n">
        <f aca="false">F16</f>
        <v>40564766</v>
      </c>
      <c r="G14" s="35" t="n">
        <f aca="false">G16</f>
        <v>768177</v>
      </c>
      <c r="H14" s="35" t="n">
        <f aca="false">H16</f>
        <v>4882860</v>
      </c>
      <c r="I14" s="35" t="n">
        <f aca="false">I16</f>
        <v>924731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6172200</v>
      </c>
      <c r="F16" s="38" t="n">
        <f aca="false">SUBTOTAL(9,F17:F69)</f>
        <v>40564766</v>
      </c>
      <c r="G16" s="38" t="n">
        <f aca="false">SUBTOTAL(9,G17:G69)</f>
        <v>768177</v>
      </c>
      <c r="H16" s="38" t="n">
        <f aca="false">SUBTOTAL(9,H17:H69)</f>
        <v>4882860</v>
      </c>
      <c r="I16" s="38" t="n">
        <f aca="false">SUBTOTAL(9,I17:I69)</f>
        <v>9247318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736000</v>
      </c>
      <c r="F17" s="38" t="n">
        <f aca="false">SUBTOTAL(9,F18:F36)</f>
        <v>1744500</v>
      </c>
      <c r="G17" s="38" t="n">
        <f aca="false">SUBTOTAL(9,G18:G36)</f>
        <v>416860</v>
      </c>
      <c r="H17" s="38" t="n">
        <f aca="false">SUBTOTAL(9,H18:H36)</f>
        <v>840740</v>
      </c>
      <c r="I17" s="38" t="n">
        <f aca="false">SUBTOTAL(9,I18:I36)</f>
        <v>126260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71000</v>
      </c>
      <c r="F18" s="38" t="n">
        <f aca="false">SUBTOTAL(9,F19:F22)</f>
        <v>1571000</v>
      </c>
      <c r="G18" s="38" t="n">
        <f aca="false">SUBTOTAL(9,G19:G22)</f>
        <v>401830</v>
      </c>
      <c r="H18" s="38" t="n">
        <f aca="false">SUBTOTAL(9,H19:H22)</f>
        <v>814330</v>
      </c>
      <c r="I18" s="38" t="n">
        <f aca="false">SUBTOTAL(9,I19:I22)</f>
        <v>124063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8000</v>
      </c>
      <c r="F19" s="79" t="n">
        <v>1148000</v>
      </c>
      <c r="G19" s="79" t="n">
        <v>279307</v>
      </c>
      <c r="H19" s="79" t="n">
        <v>586553</v>
      </c>
      <c r="I19" s="79" t="n">
        <v>893189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0000</v>
      </c>
      <c r="F20" s="79" t="n">
        <v>50000</v>
      </c>
      <c r="G20" s="79" t="n">
        <v>30962</v>
      </c>
      <c r="H20" s="79" t="n">
        <v>37879</v>
      </c>
      <c r="I20" s="79" t="n">
        <v>56730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73000</v>
      </c>
      <c r="F21" s="79" t="n">
        <v>373000</v>
      </c>
      <c r="G21" s="79" t="n">
        <v>91561</v>
      </c>
      <c r="H21" s="79" t="n">
        <v>189898</v>
      </c>
      <c r="I21" s="79" t="n">
        <v>290717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65000</v>
      </c>
      <c r="F23" s="38" t="n">
        <f aca="false">SUBTOTAL(9,F24:F30)</f>
        <v>173500</v>
      </c>
      <c r="G23" s="38" t="n">
        <f aca="false">SUBTOTAL(9,G24:G30)</f>
        <v>15030</v>
      </c>
      <c r="H23" s="38" t="n">
        <f aca="false">SUBTOTAL(9,H24:H30)</f>
        <v>26410</v>
      </c>
      <c r="I23" s="38" t="n">
        <f aca="false">SUBTOTAL(9,I24:I30)</f>
        <v>2196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65000</v>
      </c>
      <c r="F24" s="79" t="n">
        <v>173500</v>
      </c>
      <c r="G24" s="79" t="n">
        <v>14937</v>
      </c>
      <c r="H24" s="79" t="n">
        <v>26317</v>
      </c>
      <c r="I24" s="79" t="n">
        <v>21872</v>
      </c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93</v>
      </c>
      <c r="H26" s="38" t="n">
        <f aca="false">SUBTOTAL(9,H27:H28)</f>
        <v>93</v>
      </c>
      <c r="I26" s="38" t="n">
        <f aca="false">SUBTOTAL(9,I27:I28)</f>
        <v>93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93</v>
      </c>
      <c r="H28" s="79" t="n">
        <v>93</v>
      </c>
      <c r="I28" s="79" t="n">
        <v>93</v>
      </c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44436200</v>
      </c>
      <c r="F37" s="38" t="n">
        <f aca="false">SUBTOTAL(9,F38:F68)</f>
        <v>38820266</v>
      </c>
      <c r="G37" s="38" t="n">
        <f aca="false">SUBTOTAL(9,G38:G68)</f>
        <v>351317</v>
      </c>
      <c r="H37" s="38" t="n">
        <f aca="false">SUBTOTAL(9,H38:H68)</f>
        <v>4042120</v>
      </c>
      <c r="I37" s="38" t="n">
        <f aca="false">SUBTOTAL(9,I38:I68)</f>
        <v>7984717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6529700</v>
      </c>
      <c r="F38" s="38" t="n">
        <f aca="false">SUBTOTAL(9,F39:F55)</f>
        <v>6130913</v>
      </c>
      <c r="G38" s="38" t="n">
        <f aca="false">SUBTOTAL(9,G39:G55)</f>
        <v>161668</v>
      </c>
      <c r="H38" s="38" t="n">
        <f aca="false">SUBTOTAL(9,H39:H55)</f>
        <v>733389</v>
      </c>
      <c r="I38" s="38" t="n">
        <f aca="false">SUBTOTAL(9,I39:I55)</f>
        <v>1398612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6094700</v>
      </c>
      <c r="F43" s="79" t="n">
        <v>5409205</v>
      </c>
      <c r="G43" s="79" t="n">
        <v>10769</v>
      </c>
      <c r="H43" s="79" t="n">
        <v>100584</v>
      </c>
      <c r="I43" s="79" t="n">
        <v>728460</v>
      </c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286708</v>
      </c>
      <c r="G45" s="38" t="n">
        <f aca="false">SUBTOTAL(9,G46:G47)</f>
        <v>15899</v>
      </c>
      <c r="H45" s="38" t="n">
        <f aca="false">SUBTOTAL(9,H46:H47)</f>
        <v>272843</v>
      </c>
      <c r="I45" s="38" t="n">
        <f aca="false">SUBTOTAL(9,I46:I47)</f>
        <v>286709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286708</v>
      </c>
      <c r="G46" s="79" t="n">
        <v>15899</v>
      </c>
      <c r="H46" s="79" t="n">
        <v>272843</v>
      </c>
      <c r="I46" s="79" t="n">
        <v>286709</v>
      </c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435000</v>
      </c>
      <c r="F54" s="79" t="n">
        <v>435000</v>
      </c>
      <c r="G54" s="79" t="n">
        <v>135000</v>
      </c>
      <c r="H54" s="79" t="n">
        <v>359962</v>
      </c>
      <c r="I54" s="79" t="n">
        <v>383443</v>
      </c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37906500</v>
      </c>
      <c r="F59" s="38" t="n">
        <f aca="false">SUBTOTAL(9,F60:F64)</f>
        <v>32689353</v>
      </c>
      <c r="G59" s="38" t="n">
        <f aca="false">SUBTOTAL(9,G60:G64)</f>
        <v>189649</v>
      </c>
      <c r="H59" s="38" t="n">
        <f aca="false">SUBTOTAL(9,H60:H64)</f>
        <v>3308731</v>
      </c>
      <c r="I59" s="38" t="n">
        <f aca="false">SUBTOTAL(9,I60:I64)</f>
        <v>6586105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37906500</v>
      </c>
      <c r="F61" s="79" t="n">
        <v>32689353</v>
      </c>
      <c r="G61" s="79" t="n">
        <f aca="false">82057+107592</f>
        <v>189649</v>
      </c>
      <c r="H61" s="79" t="n">
        <v>3308731</v>
      </c>
      <c r="I61" s="79" t="n">
        <v>6586105</v>
      </c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67</v>
      </c>
      <c r="F72" s="70" t="n">
        <f aca="false">F74+F80+F82</f>
        <v>67</v>
      </c>
      <c r="G72" s="70" t="n">
        <f aca="false">G74+G80+G82</f>
        <v>55</v>
      </c>
      <c r="H72" s="70" t="n">
        <f aca="false">H74+H80+H82</f>
        <v>54</v>
      </c>
      <c r="I72" s="70" t="n">
        <f aca="false">I74+I80+I82</f>
        <v>53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67</v>
      </c>
      <c r="F73" s="70" t="n">
        <f aca="false">F77+F81+F83</f>
        <v>67</v>
      </c>
      <c r="G73" s="70" t="n">
        <f aca="false">G77+G81+G83</f>
        <v>55</v>
      </c>
      <c r="H73" s="70" t="n">
        <f aca="false">H77+H81+H83</f>
        <v>54</v>
      </c>
      <c r="I73" s="70" t="n">
        <f aca="false">I77+I81+I83</f>
        <v>53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67</v>
      </c>
      <c r="F74" s="70" t="n">
        <f aca="false">SUM(F75:F76)</f>
        <v>67</v>
      </c>
      <c r="G74" s="70" t="n">
        <f aca="false">SUM(G75:G76)</f>
        <v>55</v>
      </c>
      <c r="H74" s="70" t="n">
        <f aca="false">SUM(H75:H76)</f>
        <v>54</v>
      </c>
      <c r="I74" s="70" t="n">
        <f aca="false">SUM(I75:I76)</f>
        <v>53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 t="n">
        <v>1</v>
      </c>
      <c r="I75" s="79" t="n">
        <v>1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6</v>
      </c>
      <c r="F76" s="79" t="n">
        <v>66</v>
      </c>
      <c r="G76" s="79" t="n">
        <v>54</v>
      </c>
      <c r="H76" s="79" t="n">
        <v>53</v>
      </c>
      <c r="I76" s="79" t="n">
        <v>52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67</v>
      </c>
      <c r="F77" s="70" t="n">
        <f aca="false">SUM(F78:F79)</f>
        <v>67</v>
      </c>
      <c r="G77" s="70" t="n">
        <f aca="false">SUM(G78:G79)</f>
        <v>55</v>
      </c>
      <c r="H77" s="70" t="n">
        <f aca="false">SUM(H78:H79)</f>
        <v>54</v>
      </c>
      <c r="I77" s="70" t="n">
        <f aca="false">SUM(I78:I79)</f>
        <v>53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 t="n">
        <v>1</v>
      </c>
      <c r="I78" s="79" t="n">
        <v>1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6</v>
      </c>
      <c r="F79" s="79" t="n">
        <v>66</v>
      </c>
      <c r="G79" s="79" t="n">
        <v>54</v>
      </c>
      <c r="H79" s="79" t="n">
        <v>53</v>
      </c>
      <c r="I79" s="79" t="n">
        <v>52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M20" activeCellId="0" sqref="M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1</v>
      </c>
      <c r="C4" s="77" t="s">
        <v>119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95100</v>
      </c>
      <c r="F14" s="35" t="n">
        <f aca="false">F16</f>
        <v>8097796</v>
      </c>
      <c r="G14" s="35" t="n">
        <f aca="false">G16</f>
        <v>1798800</v>
      </c>
      <c r="H14" s="35" t="n">
        <f aca="false">H16</f>
        <v>3695528</v>
      </c>
      <c r="I14" s="35" t="n">
        <f aca="false">I16</f>
        <v>5492776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095100</v>
      </c>
      <c r="F16" s="38" t="n">
        <f aca="false">SUBTOTAL(9,F17:F69)</f>
        <v>8097796</v>
      </c>
      <c r="G16" s="38" t="n">
        <f aca="false">SUBTOTAL(9,G17:G69)</f>
        <v>1798800</v>
      </c>
      <c r="H16" s="38" t="n">
        <f aca="false">SUBTOTAL(9,H17:H69)</f>
        <v>3695528</v>
      </c>
      <c r="I16" s="38" t="n">
        <f aca="false">SUBTOTAL(9,I17:I69)</f>
        <v>5492776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095100</v>
      </c>
      <c r="F17" s="38" t="n">
        <f aca="false">SUBTOTAL(9,F18:F36)</f>
        <v>8097796</v>
      </c>
      <c r="G17" s="38" t="n">
        <f aca="false">SUBTOTAL(9,G18:G36)</f>
        <v>1798800</v>
      </c>
      <c r="H17" s="38" t="n">
        <f aca="false">SUBTOTAL(9,H18:H36)</f>
        <v>3695528</v>
      </c>
      <c r="I17" s="38" t="n">
        <f aca="false">SUBTOTAL(9,I18:I36)</f>
        <v>5492776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18000</v>
      </c>
      <c r="F18" s="38" t="n">
        <f aca="false">SUBTOTAL(9,F19:F22)</f>
        <v>6024358</v>
      </c>
      <c r="G18" s="38" t="n">
        <f aca="false">SUBTOTAL(9,G19:G22)</f>
        <v>1371711</v>
      </c>
      <c r="H18" s="38" t="n">
        <f aca="false">SUBTOTAL(9,H19:H22)</f>
        <v>2719868</v>
      </c>
      <c r="I18" s="38" t="n">
        <f aca="false">SUBTOTAL(9,I19:I22)</f>
        <v>427931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068000</v>
      </c>
      <c r="F19" s="79" t="n">
        <f aca="false">266000+4039000</f>
        <v>4305000</v>
      </c>
      <c r="G19" s="79" t="n">
        <f aca="false">62070+871095</f>
        <v>933165</v>
      </c>
      <c r="H19" s="79" t="n">
        <f aca="false">134611+1788385</f>
        <v>1922996</v>
      </c>
      <c r="I19" s="79" t="n">
        <f aca="false">209359+2807784</f>
        <v>301714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24200</v>
      </c>
      <c r="F20" s="79" t="n">
        <f aca="false">24200+307883</f>
        <v>332083</v>
      </c>
      <c r="G20" s="79" t="n">
        <f aca="false">3997+132678</f>
        <v>136675</v>
      </c>
      <c r="H20" s="79" t="n">
        <f aca="false">4394+171210</f>
        <v>175604</v>
      </c>
      <c r="I20" s="79" t="n">
        <f aca="false">4711+278419</f>
        <v>283130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25800</v>
      </c>
      <c r="F21" s="79" t="n">
        <f aca="false">79800+1307475</f>
        <v>1387275</v>
      </c>
      <c r="G21" s="79" t="n">
        <f aca="false">19917+281954</f>
        <v>301871</v>
      </c>
      <c r="H21" s="79" t="n">
        <f aca="false">42537+578731</f>
        <v>621268</v>
      </c>
      <c r="I21" s="79" t="n">
        <f aca="false">65497+913542</f>
        <v>979039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7100</v>
      </c>
      <c r="F23" s="38" t="n">
        <f aca="false">SUBTOTAL(9,F24:F30)</f>
        <v>1873438</v>
      </c>
      <c r="G23" s="38" t="n">
        <f aca="false">SUBTOTAL(9,G24:G30)</f>
        <v>338047</v>
      </c>
      <c r="H23" s="38" t="n">
        <f aca="false">SUBTOTAL(9,H24:H30)</f>
        <v>828440</v>
      </c>
      <c r="I23" s="38" t="n">
        <f aca="false">SUBTOTAL(9,I24:I30)</f>
        <v>106467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039100</v>
      </c>
      <c r="F24" s="79" t="n">
        <f aca="false">156500+1578938</f>
        <v>1735438</v>
      </c>
      <c r="G24" s="79" t="n">
        <f aca="false">1969+325394</f>
        <v>327363</v>
      </c>
      <c r="H24" s="79" t="n">
        <f aca="false">8537+687552</f>
        <v>696089</v>
      </c>
      <c r="I24" s="79" t="n">
        <f aca="false">14697+915440</f>
        <v>930137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5000</v>
      </c>
      <c r="F25" s="79" t="n">
        <v>135000</v>
      </c>
      <c r="G25" s="79" t="n">
        <v>10684</v>
      </c>
      <c r="H25" s="79" t="n">
        <v>129351</v>
      </c>
      <c r="I25" s="79" t="n">
        <v>131536</v>
      </c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3000</v>
      </c>
      <c r="F30" s="79" t="n">
        <v>3000</v>
      </c>
      <c r="G30" s="79"/>
      <c r="H30" s="79" t="n">
        <v>3000</v>
      </c>
      <c r="I30" s="79" t="n">
        <v>3000</v>
      </c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89042</v>
      </c>
      <c r="H31" s="38" t="n">
        <f aca="false">SUBTOTAL(9,H32:H36)</f>
        <v>147220</v>
      </c>
      <c r="I31" s="38" t="n">
        <f aca="false">SUBTOTAL(9,I32:I36)</f>
        <v>148791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200000</v>
      </c>
      <c r="F33" s="79" t="n">
        <v>200000</v>
      </c>
      <c r="G33" s="79" t="n">
        <v>89042</v>
      </c>
      <c r="H33" s="79" t="n">
        <v>147220</v>
      </c>
      <c r="I33" s="79" t="n">
        <v>148791</v>
      </c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6</v>
      </c>
      <c r="F72" s="70" t="n">
        <f aca="false">F74+F80+F82</f>
        <v>416</v>
      </c>
      <c r="G72" s="70" t="n">
        <f aca="false">G74+G80+G82</f>
        <v>335</v>
      </c>
      <c r="H72" s="70" t="n">
        <f aca="false">H74+H80+H82</f>
        <v>330</v>
      </c>
      <c r="I72" s="70" t="n">
        <f aca="false">I74+I80+I82</f>
        <v>311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6</v>
      </c>
      <c r="F73" s="70" t="n">
        <f aca="false">F77+F81+F83</f>
        <v>416</v>
      </c>
      <c r="G73" s="70" t="n">
        <f aca="false">G77+G81+G83</f>
        <v>336</v>
      </c>
      <c r="H73" s="70" t="n">
        <f aca="false">H77+H81+H83</f>
        <v>337</v>
      </c>
      <c r="I73" s="70" t="n">
        <f aca="false">I77+I81+I83</f>
        <v>329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6</v>
      </c>
      <c r="F74" s="70" t="n">
        <f aca="false">SUM(F75:F76)</f>
        <v>416</v>
      </c>
      <c r="G74" s="70" t="n">
        <f aca="false">SUM(G75:G76)</f>
        <v>335</v>
      </c>
      <c r="H74" s="70" t="n">
        <f aca="false">SUM(H75:H76)</f>
        <v>330</v>
      </c>
      <c r="I74" s="70" t="n">
        <f aca="false">SUM(I75:I76)</f>
        <v>311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37</v>
      </c>
      <c r="F75" s="79" t="n">
        <v>37</v>
      </c>
      <c r="G75" s="79" t="n">
        <v>36</v>
      </c>
      <c r="H75" s="79" t="n">
        <v>38</v>
      </c>
      <c r="I75" s="79" t="n">
        <v>35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79</v>
      </c>
      <c r="F76" s="79" t="n">
        <f aca="false">15+364</f>
        <v>379</v>
      </c>
      <c r="G76" s="79" t="n">
        <f aca="false">12+287</f>
        <v>299</v>
      </c>
      <c r="H76" s="79" t="n">
        <f aca="false">12+280</f>
        <v>292</v>
      </c>
      <c r="I76" s="79" t="n">
        <f aca="false">12+264</f>
        <v>276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6</v>
      </c>
      <c r="F77" s="70" t="n">
        <f aca="false">SUM(F78:F79)</f>
        <v>416</v>
      </c>
      <c r="G77" s="70" t="n">
        <f aca="false">SUM(G78:G79)</f>
        <v>336</v>
      </c>
      <c r="H77" s="70" t="n">
        <f aca="false">SUM(H78:H79)</f>
        <v>337</v>
      </c>
      <c r="I77" s="70" t="n">
        <f aca="false">SUM(I78:I79)</f>
        <v>329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37</v>
      </c>
      <c r="F78" s="79" t="n">
        <v>37</v>
      </c>
      <c r="G78" s="79" t="n">
        <v>36</v>
      </c>
      <c r="H78" s="79" t="n">
        <v>38</v>
      </c>
      <c r="I78" s="79" t="n">
        <v>36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79</v>
      </c>
      <c r="F79" s="79" t="n">
        <f aca="false">15+364</f>
        <v>379</v>
      </c>
      <c r="G79" s="79" t="n">
        <f aca="false">12+288</f>
        <v>300</v>
      </c>
      <c r="H79" s="79" t="n">
        <f aca="false">12+287</f>
        <v>299</v>
      </c>
      <c r="I79" s="79" t="n">
        <f aca="false">12+281</f>
        <v>293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2" topLeftCell="H16" activePane="bottomRight" state="frozen"/>
      <selection pane="topLeft" activeCell="B4" activeCellId="0" sqref="B4"/>
      <selection pane="topRight" activeCell="H4" activeCellId="0" sqref="H4"/>
      <selection pane="bottomLeft" activeCell="B16" activeCellId="0" sqref="B16"/>
      <selection pane="bottomRight" activeCell="P21" activeCellId="0" sqref="P2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2</v>
      </c>
      <c r="C4" s="77" t="s">
        <v>121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7568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1098782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77568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10987821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765167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1097730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65076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585037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 t="n">
        <v>2712068</v>
      </c>
      <c r="I19" s="79" t="n">
        <v>4010855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522810</v>
      </c>
      <c r="G20" s="79" t="n">
        <v>187199</v>
      </c>
      <c r="H20" s="79" t="n">
        <v>423057</v>
      </c>
      <c r="I20" s="79" t="n">
        <v>569004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55956</v>
      </c>
      <c r="G21" s="79" t="n">
        <v>428133</v>
      </c>
      <c r="H21" s="79" t="n">
        <v>866242</v>
      </c>
      <c r="I21" s="79" t="n">
        <v>1270517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18901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469075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20801</v>
      </c>
      <c r="G24" s="79" t="n">
        <v>1644695</v>
      </c>
      <c r="H24" s="79" t="n">
        <v>3182153</v>
      </c>
      <c r="I24" s="79" t="n">
        <v>4564938</v>
      </c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 t="n">
        <v>116908</v>
      </c>
      <c r="I25" s="79" t="n">
        <v>123814</v>
      </c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7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70</v>
      </c>
      <c r="H28" s="79" t="n">
        <v>70</v>
      </c>
      <c r="I28" s="79" t="n">
        <v>70</v>
      </c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 t="n">
        <v>1931</v>
      </c>
      <c r="I30" s="79" t="n">
        <v>1931</v>
      </c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436179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 t="n">
        <v>69281</v>
      </c>
      <c r="I32" s="79" t="n">
        <v>87622</v>
      </c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 t="n">
        <v>95037</v>
      </c>
      <c r="I33" s="79" t="n">
        <v>347118</v>
      </c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 t="n">
        <v>1439</v>
      </c>
      <c r="I34" s="79" t="n">
        <v>1439</v>
      </c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10513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10513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10513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10513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0513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10513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10513</v>
      </c>
      <c r="G46" s="79"/>
      <c r="H46" s="79" t="n">
        <v>10513</v>
      </c>
      <c r="I46" s="79" t="n">
        <v>10513</v>
      </c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394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391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394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13</v>
      </c>
      <c r="F75" s="79" t="n">
        <v>109</v>
      </c>
      <c r="G75" s="79" t="n">
        <v>105</v>
      </c>
      <c r="H75" s="79" t="n">
        <v>104</v>
      </c>
      <c r="I75" s="79" t="n">
        <v>105</v>
      </c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4</v>
      </c>
      <c r="F76" s="79" t="n">
        <v>308</v>
      </c>
      <c r="G76" s="79" t="n">
        <v>284</v>
      </c>
      <c r="H76" s="79" t="n">
        <v>286</v>
      </c>
      <c r="I76" s="79" t="n">
        <v>289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391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13</v>
      </c>
      <c r="F78" s="79" t="n">
        <v>109</v>
      </c>
      <c r="G78" s="79" t="n">
        <v>106</v>
      </c>
      <c r="H78" s="79" t="n">
        <v>106</v>
      </c>
      <c r="I78" s="79" t="n">
        <v>105</v>
      </c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4</v>
      </c>
      <c r="F79" s="79" t="n">
        <v>308</v>
      </c>
      <c r="G79" s="79" t="n">
        <v>282</v>
      </c>
      <c r="H79" s="79" t="n">
        <v>284</v>
      </c>
      <c r="I79" s="79" t="n">
        <v>286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1</v>
      </c>
      <c r="C4" s="77" t="s">
        <v>122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000</v>
      </c>
      <c r="F14" s="35" t="n">
        <f aca="false">F16</f>
        <v>1028325</v>
      </c>
      <c r="G14" s="35" t="n">
        <f aca="false">G16</f>
        <v>201906</v>
      </c>
      <c r="H14" s="35" t="n">
        <f aca="false">H16</f>
        <v>415673</v>
      </c>
      <c r="I14" s="35" t="n">
        <f aca="false">I16</f>
        <v>62866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757000</v>
      </c>
      <c r="F16" s="38" t="n">
        <f aca="false">SUBTOTAL(9,F17:F69)</f>
        <v>1028325</v>
      </c>
      <c r="G16" s="38" t="n">
        <f aca="false">SUBTOTAL(9,G17:G69)</f>
        <v>201906</v>
      </c>
      <c r="H16" s="38" t="n">
        <f aca="false">SUBTOTAL(9,H17:H69)</f>
        <v>415673</v>
      </c>
      <c r="I16" s="38" t="n">
        <f aca="false">SUBTOTAL(9,I17:I69)</f>
        <v>628664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7000</v>
      </c>
      <c r="F17" s="38" t="n">
        <f aca="false">SUBTOTAL(9,F18:F36)</f>
        <v>1028325</v>
      </c>
      <c r="G17" s="38" t="n">
        <f aca="false">SUBTOTAL(9,G18:G36)</f>
        <v>201906</v>
      </c>
      <c r="H17" s="38" t="n">
        <f aca="false">SUBTOTAL(9,H18:H36)</f>
        <v>415673</v>
      </c>
      <c r="I17" s="38" t="n">
        <f aca="false">SUBTOTAL(9,I18:I36)</f>
        <v>62866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9000</v>
      </c>
      <c r="F18" s="38" t="n">
        <f aca="false">SUBTOTAL(9,F19:F22)</f>
        <v>669000</v>
      </c>
      <c r="G18" s="38" t="n">
        <f aca="false">SUBTOTAL(9,G19:G22)</f>
        <v>197689</v>
      </c>
      <c r="H18" s="38" t="n">
        <f aca="false">SUBTOTAL(9,H19:H22)</f>
        <v>406448</v>
      </c>
      <c r="I18" s="38" t="n">
        <f aca="false">SUBTOTAL(9,I19:I22)</f>
        <v>6059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92000</v>
      </c>
      <c r="F19" s="79" t="n">
        <v>492000</v>
      </c>
      <c r="G19" s="79" t="n">
        <v>133773</v>
      </c>
      <c r="H19" s="79" t="n">
        <v>274150</v>
      </c>
      <c r="I19" s="79" t="n">
        <v>417973</v>
      </c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200</v>
      </c>
      <c r="F20" s="79" t="n">
        <v>16200</v>
      </c>
      <c r="G20" s="79" t="n">
        <v>18480</v>
      </c>
      <c r="H20" s="79" t="n">
        <v>40903</v>
      </c>
      <c r="I20" s="79" t="n">
        <v>49647</v>
      </c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0800</v>
      </c>
      <c r="F21" s="79" t="n">
        <v>160800</v>
      </c>
      <c r="G21" s="79" t="n">
        <v>45436</v>
      </c>
      <c r="H21" s="79" t="n">
        <v>91395</v>
      </c>
      <c r="I21" s="79" t="n">
        <v>138281</v>
      </c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000</v>
      </c>
      <c r="F23" s="38" t="n">
        <f aca="false">SUBTOTAL(9,F24:F30)</f>
        <v>359325</v>
      </c>
      <c r="G23" s="38" t="n">
        <f aca="false">SUBTOTAL(9,G24:G30)</f>
        <v>4217</v>
      </c>
      <c r="H23" s="38" t="n">
        <f aca="false">SUBTOTAL(9,H24:H30)</f>
        <v>9225</v>
      </c>
      <c r="I23" s="38" t="n">
        <f aca="false">SUBTOTAL(9,I24:I30)</f>
        <v>2276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8000</v>
      </c>
      <c r="F24" s="79" t="n">
        <v>359325</v>
      </c>
      <c r="G24" s="79" t="n">
        <v>4217</v>
      </c>
      <c r="H24" s="79" t="n">
        <v>9225</v>
      </c>
      <c r="I24" s="79" t="n">
        <v>22763</v>
      </c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2</v>
      </c>
      <c r="F72" s="70" t="n">
        <f aca="false">F74+F80+F82</f>
        <v>32</v>
      </c>
      <c r="G72" s="70" t="n">
        <f aca="false">G74+G80+G82</f>
        <v>25</v>
      </c>
      <c r="H72" s="70" t="n">
        <f aca="false">H74+H80+H82</f>
        <v>24</v>
      </c>
      <c r="I72" s="70" t="n">
        <f aca="false">I74+I80+I82</f>
        <v>24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2</v>
      </c>
      <c r="F73" s="70" t="n">
        <f aca="false">F77+F81+F83</f>
        <v>32</v>
      </c>
      <c r="G73" s="70" t="n">
        <f aca="false">G77+G81+G83</f>
        <v>25</v>
      </c>
      <c r="H73" s="70" t="n">
        <f aca="false">H77+H81+H83</f>
        <v>24</v>
      </c>
      <c r="I73" s="70" t="n">
        <f aca="false">I77+I81+I83</f>
        <v>24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2</v>
      </c>
      <c r="F74" s="70" t="n">
        <f aca="false">SUM(F75:F76)</f>
        <v>32</v>
      </c>
      <c r="G74" s="70" t="n">
        <f aca="false">SUM(G75:G76)</f>
        <v>25</v>
      </c>
      <c r="H74" s="70" t="n">
        <f aca="false">SUM(H75:H76)</f>
        <v>24</v>
      </c>
      <c r="I74" s="70" t="n">
        <f aca="false">SUM(I75:I76)</f>
        <v>24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2</v>
      </c>
      <c r="F76" s="79" t="n">
        <v>32</v>
      </c>
      <c r="G76" s="79" t="n">
        <v>25</v>
      </c>
      <c r="H76" s="79" t="n">
        <v>24</v>
      </c>
      <c r="I76" s="79" t="n">
        <v>24</v>
      </c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2</v>
      </c>
      <c r="F77" s="70" t="n">
        <f aca="false">SUM(F78:F79)</f>
        <v>32</v>
      </c>
      <c r="G77" s="70" t="n">
        <f aca="false">SUM(G78:G79)</f>
        <v>25</v>
      </c>
      <c r="H77" s="70" t="n">
        <f aca="false">SUM(H78:H79)</f>
        <v>24</v>
      </c>
      <c r="I77" s="70" t="n">
        <f aca="false">SUM(I78:I79)</f>
        <v>24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2</v>
      </c>
      <c r="F79" s="79" t="n">
        <v>32</v>
      </c>
      <c r="G79" s="79" t="n">
        <v>25</v>
      </c>
      <c r="H79" s="79" t="n">
        <v>24</v>
      </c>
      <c r="I79" s="79" t="n">
        <v>24</v>
      </c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Irena Petsanova</cp:lastModifiedBy>
  <cp:lastPrinted>2019-02-26T09:03:44Z</cp:lastPrinted>
  <dcterms:modified xsi:type="dcterms:W3CDTF">2019-10-21T09:18:38Z</dcterms:modified>
  <cp:revision>0</cp:revision>
  <dc:subject/>
  <dc:title/>
</cp:coreProperties>
</file>